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citanie Vyborom 1.7.2007" sheetId="1" state="visible" r:id="rId2"/>
    <sheet name="Odcitanie VSD k 31.12.2006" sheetId="2" state="visible" r:id="rId3"/>
    <sheet name="urcenie pomeru odhadu" sheetId="3" state="visible" r:id="rId4"/>
    <sheet name="Vyhodnotenie" sheetId="4" state="visible" r:id="rId5"/>
  </sheets>
  <definedNames>
    <definedName function="false" hidden="true" localSheetId="2" name="_xlnm._FilterDatabase" vbProcedure="false">'urcenie pomeru odhadu'!$A$2:$N$100</definedName>
    <definedName function="false" hidden="true" localSheetId="3" name="_xlnm._FilterDatabase" vbProcedure="false">Vyhodnotenie!$A$2:$M$17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Porovnanie stavu k 31.12. podla odcitania VSD a Vyb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7</xdr:rowOff>
              </xdr:from>
              <xdr:to>
                <xdr:col>8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Kolko VSD vyuctovalo za 2006, tj. 31.12. minus 1.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7</xdr:rowOff>
              </xdr:from>
              <xdr:to>
                <xdr:col>9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Odhad k 30.6.2007 ako 1/9*2006*6 (tj 6 priemernych mesiacov roku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7</xdr:rowOff>
              </xdr:from>
              <xdr:to>
                <xdr:col>11</xdr:col>
                <xdr:colOff>50</xdr:colOff>
                <xdr:row>3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tj. 1.7.2007 (Vybor) minus 31.12.2006 (Vybor
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7</xdr:rowOff>
              </xdr:from>
              <xdr:to>
                <xdr:col>11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Porovnanie stavu k 31.12. podla odcitania VSD a Vyb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7</xdr:rowOff>
              </xdr:from>
              <xdr:to>
                <xdr:col>10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Kolko VSD vyuctovalo za 2006, tj. 31.12. minus 1.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7</xdr:rowOff>
              </xdr:from>
              <xdr:to>
                <xdr:col>11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Odhad k 30.6.2007 ako 1/9*2006*6 (tj 6 priemernych mesiacov roku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</xdr:row>
                <xdr:rowOff>12</xdr:rowOff>
              </xdr:from>
              <xdr:to>
                <xdr:col>12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tj. 1.7.2007 (Vybor) minus 31.12.2006 (Vybor
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7</xdr:rowOff>
              </xdr:from>
              <xdr:to>
                <xdr:col>13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8"/>
            <color rgb="FF000000"/>
            <rFont val="Tahoma"/>
            <family val="0"/>
          </rPr>
          <t xml:space="preserve">Ivan Tarapcik:
</t>
        </r>
        <r>
          <rPr>
            <sz val="8"/>
            <color rgb="FF000000"/>
            <rFont val="Tahoma"/>
            <family val="0"/>
          </rPr>
          <t xml:space="preserve">Vyhodnotenie mnosztva tepla urceneho iba odhadom, resp. mnozstvo priestorov urcenych iba odha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2</xdr:rowOff>
              </xdr:from>
              <xdr:to>
                <xdr:col>14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83">
  <si>
    <t xml:space="preserve">Odcitanie k 30.6.2007</t>
  </si>
  <si>
    <t xml:space="preserve">Byt/NP</t>
  </si>
  <si>
    <t xml:space="preserve">1.7.2007</t>
  </si>
  <si>
    <t xml:space="preserve">31.12.2006</t>
  </si>
  <si>
    <t xml:space="preserve">NP 1</t>
  </si>
  <si>
    <t xml:space="preserve">NP 2</t>
  </si>
  <si>
    <t xml:space="preserve">NP 3</t>
  </si>
  <si>
    <t xml:space="preserve">NP 4</t>
  </si>
  <si>
    <t xml:space="preserve">NP 5</t>
  </si>
  <si>
    <t xml:space="preserve">NP 6</t>
  </si>
  <si>
    <t xml:space="preserve">NP 7</t>
  </si>
  <si>
    <t xml:space="preserve">NP 8</t>
  </si>
  <si>
    <t xml:space="preserve">k 1.4.2006</t>
  </si>
  <si>
    <t xml:space="preserve">k 31.12.2006</t>
  </si>
  <si>
    <t xml:space="preserve">Odhad?</t>
  </si>
  <si>
    <t xml:space="preserve">odhad</t>
  </si>
  <si>
    <t xml:space="preserve">NP3</t>
  </si>
  <si>
    <t xml:space="preserve">NP4</t>
  </si>
  <si>
    <t xml:space="preserve">NP5</t>
  </si>
  <si>
    <t xml:space="preserve">NP6</t>
  </si>
  <si>
    <t xml:space="preserve">NP7</t>
  </si>
  <si>
    <t xml:space="preserve">NP8</t>
  </si>
  <si>
    <t xml:space="preserve">VSD k 31.6.2007</t>
  </si>
  <si>
    <t xml:space="preserve">Vybor k 30.6.2007</t>
  </si>
  <si>
    <t xml:space="preserve">Poznamka</t>
  </si>
  <si>
    <t xml:space="preserve">31.12.2006 rozdiely</t>
  </si>
  <si>
    <t xml:space="preserve">Vyuct 2006</t>
  </si>
  <si>
    <t xml:space="preserve">6/9 odhad</t>
  </si>
  <si>
    <t xml:space="preserve">Vyuct jun 2007</t>
  </si>
  <si>
    <t xml:space="preserve">Jun 2007 rucne</t>
  </si>
  <si>
    <t xml:space="preserve">pomer min</t>
  </si>
  <si>
    <t xml:space="preserve">pomer avg</t>
  </si>
  <si>
    <t xml:space="preserve">pomer max</t>
  </si>
  <si>
    <t xml:space="preserve">Za dvoch vlastnikov</t>
  </si>
  <si>
    <t xml:space="preserve">prehodene riadky</t>
  </si>
  <si>
    <t xml:space="preserve">Priemer</t>
  </si>
  <si>
    <t xml:space="preserve">od</t>
  </si>
  <si>
    <t xml:space="preserve">do</t>
  </si>
  <si>
    <t xml:space="preserve">Podmienky</t>
  </si>
  <si>
    <t xml:space="preserve">vyhodene riadky s odhadmi</t>
  </si>
  <si>
    <t xml:space="preserve">vyhodnene riadky s nejednoznacnymi udajmi za 31.12.2006</t>
  </si>
  <si>
    <t xml:space="preserve">vyhodene extremy</t>
  </si>
  <si>
    <t xml:space="preserve">riadky pod 0,5 krat spotreby</t>
  </si>
  <si>
    <t xml:space="preserve">riadky nad 2, 3, 10 krat spotreby </t>
  </si>
  <si>
    <t xml:space="preserve">Count of pomer max</t>
  </si>
  <si>
    <t xml:space="preserve">Total</t>
  </si>
  <si>
    <t xml:space="preserve">0,558311508242181-1,05831150824218</t>
  </si>
  <si>
    <t xml:space="preserve">1,05831150824218-1,55831150824218</t>
  </si>
  <si>
    <t xml:space="preserve">1,55831150824218-2,05831150824218</t>
  </si>
  <si>
    <t xml:space="preserve">2,05831150824218-2,55831150824218</t>
  </si>
  <si>
    <t xml:space="preserve">2,55831150824218-3,05831150824218</t>
  </si>
  <si>
    <t xml:space="preserve">3,05831150824218-3,55831150824218</t>
  </si>
  <si>
    <t xml:space="preserve">4,05831150824218-4,55831150824218</t>
  </si>
  <si>
    <t xml:space="preserve">5,05831150824218-5,55831150824218</t>
  </si>
  <si>
    <t xml:space="preserve">6,05831150824218-6,55831150824218</t>
  </si>
  <si>
    <t xml:space="preserve">6,55831150824218-7,05831150824218</t>
  </si>
  <si>
    <t xml:space="preserve">Grand Total</t>
  </si>
  <si>
    <t xml:space="preserve">&lt;- pomer odhadu pre neodcitane byty</t>
  </si>
  <si>
    <t xml:space="preserve">iba odhad</t>
  </si>
  <si>
    <t xml:space="preserve">je odhad</t>
  </si>
  <si>
    <t xml:space="preserve">slaby odhad 2006</t>
  </si>
  <si>
    <t xml:space="preserve">? zly merac 2006</t>
  </si>
  <si>
    <t xml:space="preserve">?? rozdiel</t>
  </si>
  <si>
    <t xml:space="preserve">preklep 31.12.</t>
  </si>
  <si>
    <t xml:space="preserve">iba koncovy stav</t>
  </si>
  <si>
    <t xml:space="preserve">?? odhad</t>
  </si>
  <si>
    <t xml:space="preserve">SUMY</t>
  </si>
  <si>
    <t xml:space="preserve">kWh</t>
  </si>
  <si>
    <t xml:space="preserve">GJ</t>
  </si>
  <si>
    <t xml:space="preserve">Pomer k fakturacii</t>
  </si>
  <si>
    <t xml:space="preserve">krat</t>
  </si>
  <si>
    <t xml:space="preserve">Z toho odhadovane:</t>
  </si>
  <si>
    <t xml:space="preserve">kWH</t>
  </si>
  <si>
    <t xml:space="preserve">Fakturacia Komterm 2006</t>
  </si>
  <si>
    <t xml:space="preserve">Pomer k bytovym meracom</t>
  </si>
  <si>
    <t xml:space="preserve">Rozdiel k bytovym meracom</t>
  </si>
  <si>
    <t xml:space="preserve">Variabilna v GJ</t>
  </si>
  <si>
    <t xml:space="preserve">podla kWh</t>
  </si>
  <si>
    <t xml:space="preserve">priestorov</t>
  </si>
  <si>
    <t xml:space="preserve">Odcitanie meraca Komterm 11.7.2007</t>
  </si>
  <si>
    <t xml:space="preserve">podla priestorov</t>
  </si>
  <si>
    <t xml:space="preserve">Variabilna</t>
  </si>
  <si>
    <t xml:space="preserve">&lt;- odhad meraca Komtermu k 30.6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.00\ _S_k"/>
    <numFmt numFmtId="169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FF008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ill>
        <patternFill patternType="solid">
          <fgColor rgb="FFFF99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FF008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2:P100" sheet="urcenie pomeru odhadu"/>
  </cacheSource>
  <cacheFields count="16">
    <cacheField name="Byt/NP" numFmtId="0">
      <sharedItems containsMixedTypes="1" containsNumber="1" containsInteger="1" minValue="1" maxValue="166" count="98">
        <n v="1"/>
        <n v="2"/>
        <n v="3"/>
        <n v="5"/>
        <n v="8"/>
        <n v="9"/>
        <n v="10"/>
        <n v="14"/>
        <n v="16"/>
        <n v="18"/>
        <n v="20"/>
        <n v="21"/>
        <n v="22"/>
        <n v="23"/>
        <n v="26"/>
        <n v="29"/>
        <n v="30"/>
        <n v="32"/>
        <n v="34"/>
        <n v="43"/>
        <n v="45"/>
        <n v="46"/>
        <n v="47"/>
        <n v="48"/>
        <n v="49"/>
        <n v="50"/>
        <n v="51"/>
        <n v="52"/>
        <n v="53"/>
        <n v="55"/>
        <n v="57"/>
        <n v="59"/>
        <n v="60"/>
        <n v="61"/>
        <n v="64"/>
        <n v="65"/>
        <n v="66"/>
        <n v="67"/>
        <n v="68"/>
        <n v="70"/>
        <n v="72"/>
        <n v="73"/>
        <n v="74"/>
        <n v="75"/>
        <n v="78"/>
        <n v="79"/>
        <n v="80"/>
        <n v="81"/>
        <n v="83"/>
        <n v="86"/>
        <n v="88"/>
        <n v="92"/>
        <n v="93"/>
        <n v="94"/>
        <n v="97"/>
        <n v="98"/>
        <n v="100"/>
        <n v="102"/>
        <n v="103"/>
        <n v="105"/>
        <n v="110"/>
        <n v="111"/>
        <n v="112"/>
        <n v="113"/>
        <n v="116"/>
        <n v="117"/>
        <n v="119"/>
        <n v="123"/>
        <n v="127"/>
        <n v="128"/>
        <n v="130"/>
        <n v="132"/>
        <n v="133"/>
        <n v="135"/>
        <n v="136"/>
        <n v="137"/>
        <n v="139"/>
        <n v="140"/>
        <n v="142"/>
        <n v="143"/>
        <n v="146"/>
        <n v="147"/>
        <n v="148"/>
        <n v="150"/>
        <n v="151"/>
        <n v="152"/>
        <n v="153"/>
        <n v="154"/>
        <n v="156"/>
        <n v="158"/>
        <n v="161"/>
        <n v="162"/>
        <n v="163"/>
        <n v="166"/>
        <s v="NP 3"/>
        <s v="NP 4"/>
        <s v="NP 6"/>
        <s v="NP 7"/>
      </sharedItems>
    </cacheField>
    <cacheField name="k 1.4.2006" numFmtId="0">
      <sharedItems containsSemiMixedTypes="0" containsString="0" containsNumber="1" minValue="10" maxValue="3730.5" count="98">
        <n v="10"/>
        <n v="155.7"/>
        <n v="170.6"/>
        <n v="191.3"/>
        <n v="192.8"/>
        <n v="262.7"/>
        <n v="270.1"/>
        <n v="273.8"/>
        <n v="330.6"/>
        <n v="405"/>
        <n v="446.4"/>
        <n v="455.3"/>
        <n v="481.8"/>
        <n v="491.5"/>
        <n v="495.3"/>
        <n v="515.2"/>
        <n v="620"/>
        <n v="631.4"/>
        <n v="683"/>
        <n v="743.6"/>
        <n v="778.7"/>
        <n v="788.8"/>
        <n v="794.1"/>
        <n v="826.1"/>
        <n v="843.6"/>
        <n v="863.3"/>
        <n v="895.1"/>
        <n v="920.9"/>
        <n v="931.3"/>
        <n v="958.9"/>
        <n v="963.2"/>
        <n v="1000"/>
        <n v="1011.3"/>
        <n v="1069.1"/>
        <n v="1072.8"/>
        <n v="1077.9"/>
        <n v="1080.2"/>
        <n v="1111.3"/>
        <n v="1150.8"/>
        <n v="1167.4"/>
        <n v="1169.6"/>
        <n v="1172.8"/>
        <n v="1206"/>
        <n v="1266.5"/>
        <n v="1293.7"/>
        <n v="1313.5"/>
        <n v="1318.9"/>
        <n v="1320.4"/>
        <n v="1328.9"/>
        <n v="1329"/>
        <n v="1381"/>
        <n v="1387.5"/>
        <n v="1404.6"/>
        <n v="1417.3"/>
        <n v="1446.3"/>
        <n v="1494"/>
        <n v="1503.7"/>
        <n v="1506.6"/>
        <n v="1508.4"/>
        <n v="1549.8"/>
        <n v="1560.4"/>
        <n v="1594.2"/>
        <n v="1605.5"/>
        <n v="1710.1"/>
        <n v="1759.9"/>
        <n v="1771.1"/>
        <n v="1778"/>
        <n v="1916.5"/>
        <n v="1931.4"/>
        <n v="1932.6"/>
        <n v="2020.6"/>
        <n v="2039.7"/>
        <n v="2069.1"/>
        <n v="2070.7"/>
        <n v="2089.2"/>
        <n v="2097.4"/>
        <n v="2103.5"/>
        <n v="2127.9"/>
        <n v="2129"/>
        <n v="2136.8"/>
        <n v="2153.3"/>
        <n v="2166.5"/>
        <n v="2183.8"/>
        <n v="2378.66"/>
        <n v="2456.8"/>
        <n v="2470.3"/>
        <n v="2547.8"/>
        <n v="2552"/>
        <n v="2588.3"/>
        <n v="2602.3"/>
        <n v="2719.5"/>
        <n v="2724.4"/>
        <n v="2807.2"/>
        <n v="3097.4"/>
        <n v="3406.1"/>
        <n v="3543.7"/>
        <n v="3646.9"/>
        <n v="3730.5"/>
      </sharedItems>
    </cacheField>
    <cacheField name="k 31.12.2006" numFmtId="0">
      <sharedItems containsSemiMixedTypes="0" containsString="0" containsNumber="1" minValue="34.5" maxValue="11424.4" count="98">
        <n v="34.5"/>
        <n v="492.9"/>
        <n v="574.6"/>
        <n v="792.5"/>
        <n v="1041.1"/>
        <n v="1083.6"/>
        <n v="1087"/>
        <n v="1188.8"/>
        <n v="1386.9"/>
        <n v="1427.2"/>
        <n v="1477.8"/>
        <n v="1482.6"/>
        <n v="1502.3"/>
        <n v="1566.7"/>
        <n v="1606.9"/>
        <n v="1613.9"/>
        <n v="1675"/>
        <n v="1700.3"/>
        <n v="1855.7"/>
        <n v="1861.8"/>
        <n v="1892.1"/>
        <n v="1906.6"/>
        <n v="1926.5"/>
        <n v="1972.7"/>
        <n v="2009.1"/>
        <n v="2146.8"/>
        <n v="2149.3"/>
        <n v="2156.2"/>
        <n v="2212.2"/>
        <n v="2232.5"/>
        <n v="2241.8"/>
        <n v="2243.3"/>
        <n v="2271"/>
        <n v="2272.8"/>
        <n v="2395"/>
        <n v="2400.9"/>
        <n v="2425.2"/>
        <n v="2485.4"/>
        <n v="2505.8"/>
        <n v="2572.3"/>
        <n v="2574.7"/>
        <n v="2574.9"/>
        <n v="2606.1"/>
        <n v="2637.8"/>
        <n v="2652.4"/>
        <n v="2656.7"/>
        <n v="2664.8"/>
        <n v="2667.1"/>
        <n v="2678.7"/>
        <n v="2726.5"/>
        <n v="2860.1"/>
        <n v="2932.6"/>
        <n v="2997.8"/>
        <n v="3070.7"/>
        <n v="3086.6"/>
        <n v="3088.3"/>
        <n v="3140.6"/>
        <n v="3149.7"/>
        <n v="3170.2"/>
        <n v="3323.8"/>
        <n v="3359.8"/>
        <n v="3391.5"/>
        <n v="3433"/>
        <n v="3469.8"/>
        <n v="3646.8"/>
        <n v="3667.6"/>
        <n v="3680.5"/>
        <n v="3685.3"/>
        <n v="3699.2"/>
        <n v="3707.3"/>
        <n v="3772.1"/>
        <n v="3828.4"/>
        <n v="3929"/>
        <n v="4103.3"/>
        <n v="4204.2"/>
        <n v="4237.7"/>
        <n v="4243.8"/>
        <n v="4335.1"/>
        <n v="4509.1"/>
        <n v="4520.3"/>
        <n v="4615.2"/>
        <n v="4720.5"/>
        <n v="4950.9"/>
        <n v="4965.9"/>
        <n v="5028.9"/>
        <n v="5102.3"/>
        <n v="5115.3"/>
        <n v="5117.1"/>
        <n v="5149.1"/>
        <n v="5522.4"/>
        <n v="5607.5"/>
        <n v="5647.2"/>
        <n v="5697.3"/>
        <n v="6469.9"/>
        <n v="6707.8"/>
        <n v="7236"/>
        <n v="8341.9"/>
        <n v="11424.4"/>
      </sharedItems>
    </cacheField>
    <cacheField name="Poznamka" numFmtId="0">
      <sharedItems containsBlank="1" count="2">
        <s v="Za dvoch vlastnikov"/>
        <m/>
      </sharedItems>
    </cacheField>
    <cacheField name="Byt/NP2" numFmtId="0">
      <sharedItems containsMixedTypes="1" containsNumber="1" containsInteger="1" minValue="1" maxValue="166" count="98">
        <n v="1"/>
        <n v="2"/>
        <n v="3"/>
        <n v="5"/>
        <n v="8"/>
        <n v="9"/>
        <n v="10"/>
        <n v="14"/>
        <n v="16"/>
        <n v="18"/>
        <n v="20"/>
        <n v="21"/>
        <n v="22"/>
        <n v="23"/>
        <n v="26"/>
        <n v="29"/>
        <n v="30"/>
        <n v="32"/>
        <n v="34"/>
        <n v="43"/>
        <n v="45"/>
        <n v="46"/>
        <n v="47"/>
        <n v="48"/>
        <n v="49"/>
        <n v="50"/>
        <n v="51"/>
        <n v="52"/>
        <n v="53"/>
        <n v="55"/>
        <n v="57"/>
        <n v="59"/>
        <n v="60"/>
        <n v="61"/>
        <n v="64"/>
        <n v="65"/>
        <n v="66"/>
        <n v="67"/>
        <n v="68"/>
        <n v="70"/>
        <n v="72"/>
        <n v="73"/>
        <n v="74"/>
        <n v="75"/>
        <n v="78"/>
        <n v="79"/>
        <n v="80"/>
        <n v="81"/>
        <n v="83"/>
        <n v="86"/>
        <n v="88"/>
        <n v="92"/>
        <n v="93"/>
        <n v="94"/>
        <n v="97"/>
        <n v="98"/>
        <n v="100"/>
        <n v="102"/>
        <n v="103"/>
        <n v="105"/>
        <n v="110"/>
        <n v="111"/>
        <n v="112"/>
        <n v="113"/>
        <n v="116"/>
        <n v="117"/>
        <n v="119"/>
        <n v="123"/>
        <n v="127"/>
        <n v="128"/>
        <n v="130"/>
        <n v="132"/>
        <n v="133"/>
        <n v="135"/>
        <n v="136"/>
        <n v="137"/>
        <n v="139"/>
        <n v="140"/>
        <n v="142"/>
        <n v="143"/>
        <n v="146"/>
        <n v="147"/>
        <n v="148"/>
        <n v="150"/>
        <n v="151"/>
        <n v="152"/>
        <n v="153"/>
        <n v="154"/>
        <n v="156"/>
        <n v="158"/>
        <n v="161"/>
        <n v="162"/>
        <n v="163"/>
        <n v="166"/>
        <s v="NP 3"/>
        <s v="NP 4"/>
        <s v="NP 6"/>
        <s v="NP 7"/>
      </sharedItems>
    </cacheField>
    <cacheField name="31.12.2006" numFmtId="0">
      <sharedItems containsSemiMixedTypes="0" containsString="0" containsNumber="1" minValue="34.5" maxValue="13745.6" count="98">
        <n v="34.5"/>
        <n v="492.9"/>
        <n v="574.6"/>
        <n v="792.5"/>
        <n v="1041.4"/>
        <n v="1083.6"/>
        <n v="1087"/>
        <n v="1188.8"/>
        <n v="1386.9"/>
        <n v="1427.2"/>
        <n v="1477.8"/>
        <n v="1482.6"/>
        <n v="1502.3"/>
        <n v="1566.7"/>
        <n v="1606.9"/>
        <n v="1613.9"/>
        <n v="1675"/>
        <n v="1700.3"/>
        <n v="1855.7"/>
        <n v="1861.8"/>
        <n v="1892.1"/>
        <n v="1906.6"/>
        <n v="1926.5"/>
        <n v="1972.7"/>
        <n v="2009.1"/>
        <n v="2146.8"/>
        <n v="2149.3"/>
        <n v="2156.2"/>
        <n v="2212.2"/>
        <n v="2232.5"/>
        <n v="2241.8"/>
        <n v="2243.3"/>
        <n v="2271"/>
        <n v="2272.8"/>
        <n v="2395"/>
        <n v="2400.9"/>
        <n v="2425.2"/>
        <n v="2485.4"/>
        <n v="2505.8"/>
        <n v="2572.3"/>
        <n v="2574.7"/>
        <n v="2574.9"/>
        <n v="2606.1"/>
        <n v="2637.8"/>
        <n v="2652.4"/>
        <n v="2656.7"/>
        <n v="2664.8"/>
        <n v="2667.1"/>
        <n v="2678.7"/>
        <n v="2726.5"/>
        <n v="2860.1"/>
        <n v="2932.6"/>
        <n v="2997.8"/>
        <n v="3070.7"/>
        <n v="3086.6"/>
        <n v="3088.3"/>
        <n v="3140.6"/>
        <n v="3149.7"/>
        <n v="3170.2"/>
        <n v="3323.8"/>
        <n v="3359"/>
        <n v="3391.5"/>
        <n v="3433"/>
        <n v="3469.8"/>
        <n v="3646.8"/>
        <n v="3667.6"/>
        <n v="3680.5"/>
        <n v="3685.3"/>
        <n v="3699.2"/>
        <n v="3707.3"/>
        <n v="3772.4"/>
        <n v="3828.4"/>
        <n v="3929"/>
        <n v="4103.3"/>
        <n v="4204.2"/>
        <n v="4237.7"/>
        <n v="4243.8"/>
        <n v="4335"/>
        <n v="4509.1"/>
        <n v="4520.3"/>
        <n v="4615.2"/>
        <n v="4720.5"/>
        <n v="4950.9"/>
        <n v="4965.9"/>
        <n v="5102.3"/>
        <n v="5115.3"/>
        <n v="5117.1"/>
        <n v="5149.1"/>
        <n v="5522.4"/>
        <n v="5607.5"/>
        <n v="5647.2"/>
        <n v="5697.3"/>
        <n v="6469.9"/>
        <n v="6497.1"/>
        <n v="7236"/>
        <n v="7796.6"/>
        <n v="10587.4"/>
        <n v="13745.6"/>
      </sharedItems>
    </cacheField>
    <cacheField name="1.7.2007" numFmtId="0">
      <sharedItems containsSemiMixedTypes="0" containsString="0" containsNumber="1" minValue="56.8" maxValue="25416.8" count="98">
        <n v="56.8"/>
        <n v="886.3"/>
        <n v="1039.1"/>
        <n v="1532.6"/>
        <n v="1559.6"/>
        <n v="1661.9"/>
        <n v="1997.4"/>
        <n v="2137.2"/>
        <n v="2214.7"/>
        <n v="2378.2"/>
        <n v="2389.6"/>
        <n v="2471.6"/>
        <n v="2605.7"/>
        <n v="2639.1"/>
        <n v="2746"/>
        <n v="2771.6"/>
        <n v="2810.1"/>
        <n v="2909.4"/>
        <n v="2939.2"/>
        <n v="3017.8"/>
        <n v="3058"/>
        <n v="3225.5"/>
        <n v="3285.3"/>
        <n v="3325.2"/>
        <n v="3436.7"/>
        <n v="3486.4"/>
        <n v="3562.8"/>
        <n v="3671.3"/>
        <n v="3679.1"/>
        <n v="3724.5"/>
        <n v="3736.7"/>
        <n v="3784.5"/>
        <n v="3788.7"/>
        <n v="3798.4"/>
        <n v="3808.4"/>
        <n v="3855.4"/>
        <n v="3929"/>
        <n v="4065.2"/>
        <n v="4119.3"/>
        <n v="4208"/>
        <n v="4265"/>
        <n v="4314.3"/>
        <n v="4391.4"/>
        <n v="4420.7"/>
        <n v="4501.1"/>
        <n v="4510.8"/>
        <n v="4540.8"/>
        <n v="4576.5"/>
        <n v="4610.6"/>
        <n v="4658.5"/>
        <n v="4660.7"/>
        <n v="4666.9"/>
        <n v="4702.1"/>
        <n v="4729.2"/>
        <n v="4806.6"/>
        <n v="4875.8"/>
        <n v="4978.5"/>
        <n v="5069.2"/>
        <n v="5112.3"/>
        <n v="5186.2"/>
        <n v="5219.9"/>
        <n v="5318"/>
        <n v="5318.1"/>
        <n v="5361.2"/>
        <n v="5370.1"/>
        <n v="5509.9"/>
        <n v="5755.4"/>
        <n v="5897"/>
        <n v="5960.6"/>
        <n v="6047.9"/>
        <n v="6167.2"/>
        <n v="6202"/>
        <n v="6339.5"/>
        <n v="6371.5"/>
        <n v="6383"/>
        <n v="6530.8"/>
        <n v="6622.8"/>
        <n v="6764.9"/>
        <n v="6784.5"/>
        <n v="6950"/>
        <n v="7025.5"/>
        <n v="7058.4"/>
        <n v="7062"/>
        <n v="7355.8"/>
        <n v="7529.2"/>
        <n v="7589.4"/>
        <n v="7751"/>
        <n v="7798.7"/>
        <n v="8006.8"/>
        <n v="8116.7"/>
        <n v="8196.2"/>
        <n v="9276.2"/>
        <n v="10539.9"/>
        <n v="10562.2"/>
        <n v="10657.1"/>
        <n v="14147.2"/>
        <n v="21615.7"/>
        <n v="25416.8"/>
      </sharedItems>
    </cacheField>
    <cacheField name="Poznamka2" numFmtId="0">
      <sharedItems containsBlank="1" count="2">
        <s v="prehodene riadky"/>
        <m/>
      </sharedItems>
    </cacheField>
    <cacheField name="31.12.2006 rozdiely" numFmtId="0">
      <sharedItems containsSemiMixedTypes="0" containsString="0" containsNumber="1" minValue="-5558.5" maxValue="545.299999999999" count="8">
        <n v="-5558.5"/>
        <n v="-2321.2"/>
        <n v="-0.300000000000182"/>
        <n v="0"/>
        <n v="0.100000000000364"/>
        <n v="0.800000000000182"/>
        <n v="210.7"/>
        <n v="545.299999999999"/>
      </sharedItems>
    </cacheField>
    <cacheField name="Vyuct 2006" numFmtId="0">
      <sharedItems containsSemiMixedTypes="0" containsString="0" containsNumber="1" minValue="24.5" maxValue="10598.3" count="98">
        <n v="24.5"/>
        <n v="136.8"/>
        <n v="202.1"/>
        <n v="219.1"/>
        <n v="301"/>
        <n v="309.8"/>
        <n v="311.9"/>
        <n v="344.3"/>
        <n v="397.6"/>
        <n v="454.5"/>
        <n v="507.6"/>
        <n v="567.9"/>
        <n v="586.4"/>
        <n v="591.7"/>
        <n v="594.7"/>
        <n v="607.6"/>
        <n v="627.4"/>
        <n v="628.3"/>
        <n v="642.1"/>
        <n v="649.1"/>
        <n v="718.8"/>
        <n v="880.8"/>
        <n v="897.2"/>
        <n v="901"/>
        <n v="923.9"/>
        <n v="956.7"/>
        <n v="966.6"/>
        <n v="1033.1"/>
        <n v="1051.5"/>
        <n v="1077"/>
        <n v="1078.3"/>
        <n v="1116.8"/>
        <n v="1145.8"/>
        <n v="1158.7"/>
        <n v="1171.7"/>
        <n v="1201.5"/>
        <n v="1230.8"/>
        <n v="1234.4"/>
        <n v="1256.8"/>
        <n v="1266.5"/>
        <n v="1275.2"/>
        <n v="1277.3"/>
        <n v="1279.4"/>
        <n v="1282.9"/>
        <n v="1350.1"/>
        <n v="1360.5"/>
        <n v="1365.2"/>
        <n v="1418.1"/>
        <n v="1456.8"/>
        <n v="1539.7"/>
        <n v="1541.1"/>
        <n v="1553.3"/>
        <n v="1562.3"/>
        <n v="1562.4"/>
        <n v="1574.5"/>
        <n v="1577.7"/>
        <n v="1610.7"/>
        <n v="1613.7"/>
        <n v="1644.6"/>
        <n v="1689.9"/>
        <n v="1693.5"/>
        <n v="1711"/>
        <n v="1728.7"/>
        <n v="1781.4"/>
        <n v="1787"/>
        <n v="1792.9"/>
        <n v="1820.8"/>
        <n v="1884.9"/>
        <n v="1913.3"/>
        <n v="1960.6"/>
        <n v="1997.8"/>
        <n v="2005.9"/>
        <n v="2071.5"/>
        <n v="2101.8"/>
        <n v="2115"/>
        <n v="2117.8"/>
        <n v="2404.3"/>
        <n v="2443.1"/>
        <n v="2468.3"/>
        <n v="2515.7"/>
        <n v="2563.3"/>
        <n v="2594.6"/>
        <n v="2738"/>
        <n v="2797.6"/>
        <n v="2802.9"/>
        <n v="2838"/>
        <n v="2856.2"/>
        <n v="2998.8"/>
        <n v="3074"/>
        <n v="3227"/>
        <n v="3505.5"/>
        <n v="3610.4"/>
        <n v="3715.8"/>
        <n v="3731.8"/>
        <n v="4547.1"/>
        <n v="5319.1"/>
        <n v="5963.24"/>
        <n v="10598.3"/>
      </sharedItems>
    </cacheField>
    <cacheField name="6/9 odhad" numFmtId="0">
      <sharedItems containsSemiMixedTypes="0" containsString="0" containsNumber="1" minValue="16.3333333333333" maxValue="7065.53333333333" count="98">
        <n v="16.3333333333333"/>
        <n v="91.2000000000001"/>
        <n v="134.733333333334"/>
        <n v="146.066666666667"/>
        <n v="200.666666666667"/>
        <n v="206.533333333333"/>
        <n v="207.933333333333"/>
        <n v="229.533333333333"/>
        <n v="265.066666666667"/>
        <n v="303"/>
        <n v="338.4"/>
        <n v="378.6"/>
        <n v="390.933333333333"/>
        <n v="394.466666666667"/>
        <n v="396.466666666667"/>
        <n v="405.066666666667"/>
        <n v="418.266666666667"/>
        <n v="418.866666666667"/>
        <n v="428.066666666667"/>
        <n v="432.733333333333"/>
        <n v="479.2"/>
        <n v="587.2"/>
        <n v="598.133333333333"/>
        <n v="600.666666666667"/>
        <n v="615.933333333333"/>
        <n v="637.8"/>
        <n v="644.4"/>
        <n v="688.733333333333"/>
        <n v="701"/>
        <n v="718"/>
        <n v="718.866666666666"/>
        <n v="744.533333333333"/>
        <n v="763.866666666667"/>
        <n v="772.466666666667"/>
        <n v="781.133333333333"/>
        <n v="801"/>
        <n v="820.533333333334"/>
        <n v="822.933333333333"/>
        <n v="837.866666666667"/>
        <n v="844.333333333333"/>
        <n v="850.133333333333"/>
        <n v="851.533333333334"/>
        <n v="852.933333333333"/>
        <n v="855.266666666667"/>
        <n v="900.066666666667"/>
        <n v="907"/>
        <n v="910.133333333333"/>
        <n v="945.4"/>
        <n v="971.2"/>
        <n v="1026.46666666667"/>
        <n v="1027.4"/>
        <n v="1035.53333333333"/>
        <n v="1041.53333333333"/>
        <n v="1041.6"/>
        <n v="1049.66666666667"/>
        <n v="1051.8"/>
        <n v="1073.8"/>
        <n v="1075.8"/>
        <n v="1096.4"/>
        <n v="1126.6"/>
        <n v="1129"/>
        <n v="1140.66666666667"/>
        <n v="1152.46666666667"/>
        <n v="1187.6"/>
        <n v="1191.33333333333"/>
        <n v="1195.26666666667"/>
        <n v="1213.86666666667"/>
        <n v="1256.6"/>
        <n v="1275.53333333333"/>
        <n v="1307.06666666667"/>
        <n v="1331.86666666667"/>
        <n v="1337.26666666667"/>
        <n v="1381"/>
        <n v="1401.2"/>
        <n v="1410"/>
        <n v="1411.86666666667"/>
        <n v="1602.86666666667"/>
        <n v="1628.73333333333"/>
        <n v="1645.53333333333"/>
        <n v="1677.13333333333"/>
        <n v="1708.86666666667"/>
        <n v="1729.73333333333"/>
        <n v="1825.33333333333"/>
        <n v="1865.06666666667"/>
        <n v="1868.6"/>
        <n v="1892"/>
        <n v="1904.13333333333"/>
        <n v="1999.2"/>
        <n v="2049.33333333333"/>
        <n v="2151.33333333333"/>
        <n v="2337"/>
        <n v="2406.93333333333"/>
        <n v="2477.2"/>
        <n v="2487.86666666667"/>
        <n v="3031.4"/>
        <n v="3546.06666666667"/>
        <n v="3975.49333333333"/>
        <n v="7065.53333333333"/>
      </sharedItems>
    </cacheField>
    <cacheField name="Vyuct jun 2007" numFmtId="0">
      <sharedItems containsSemiMixedTypes="0" containsString="0" containsNumber="1" minValue="22.3" maxValue="11671.2" count="98">
        <n v="22.3"/>
        <n v="108.2"/>
        <n v="362.4"/>
        <n v="392.6"/>
        <n v="393.4"/>
        <n v="449"/>
        <n v="464.5"/>
        <n v="518.2"/>
        <n v="574.9"/>
        <n v="689.3"/>
        <n v="712.4"/>
        <n v="764.3"/>
        <n v="783.4"/>
        <n v="808.6"/>
        <n v="839.4"/>
        <n v="868.5"/>
        <n v="879.5"/>
        <n v="901.8"/>
        <n v="904.9"/>
        <n v="1012.7"/>
        <n v="1043.5"/>
        <n v="1086.7"/>
        <n v="1107.8"/>
        <n v="1141.3"/>
        <n v="1142.1"/>
        <n v="1162"/>
        <n v="1185"/>
        <n v="1272.2"/>
        <n v="1322.9"/>
        <n v="1332.3"/>
        <n v="1344.7"/>
        <n v="1370.2"/>
        <n v="1378.3"/>
        <n v="1397.5"/>
        <n v="1406.3"/>
        <n v="1413.1"/>
        <n v="1422.4"/>
        <n v="1427.6"/>
        <n v="1438.8"/>
        <n v="1482.2"/>
        <n v="1492.9"/>
        <n v="1571.9"/>
        <n v="1572.3"/>
        <n v="1584.4"/>
        <n v="1587.8"/>
        <n v="1633.9"/>
        <n v="1636.4"/>
        <n v="1701"/>
        <n v="1726.6"/>
        <n v="1810.3"/>
        <n v="1813"/>
        <n v="1833.4"/>
        <n v="1838.6"/>
        <n v="1848.3"/>
        <n v="1867"/>
        <n v="1914.9"/>
        <n v="1927"/>
        <n v="1931.9"/>
        <n v="1941.3"/>
        <n v="2003.8"/>
        <n v="2063.9"/>
        <n v="2070.2"/>
        <n v="2076.8"/>
        <n v="2092"/>
        <n v="2095.7"/>
        <n v="2097.9"/>
        <n v="2111.1"/>
        <n v="2118.4"/>
        <n v="2118.9"/>
        <n v="2178.8"/>
        <n v="2188.2"/>
        <n v="2219.1"/>
        <n v="2229.4"/>
        <n v="2275.4"/>
        <n v="2334.8"/>
        <n v="2399.3"/>
        <n v="2413.9"/>
        <n v="2419.4"/>
        <n v="2440.3"/>
        <n v="2590"/>
        <n v="2648.7"/>
        <n v="2664.2"/>
        <n v="2832.8"/>
        <n v="2892.8"/>
        <n v="3053.8"/>
        <n v="3223.3"/>
        <n v="3326.2"/>
        <n v="3340.2"/>
        <n v="3388.5"/>
        <n v="3552.1"/>
        <n v="3629"/>
        <n v="3675.9"/>
        <n v="3767.1"/>
        <n v="4042.8"/>
        <n v="4187.2"/>
        <n v="6350.6"/>
        <n v="11028.3"/>
        <n v="11671.2"/>
      </sharedItems>
    </cacheField>
    <cacheField name="Jun 2007 rucne" numFmtId="0">
      <sharedItems containsSemiMixedTypes="0" containsString="0" containsNumber="1" minValue="22.3" maxValue="11671.2" count="98">
        <n v="22.3"/>
        <n v="108.2"/>
        <n v="362.4"/>
        <n v="392.6"/>
        <n v="393.4"/>
        <n v="449"/>
        <n v="464.5"/>
        <n v="518.2"/>
        <n v="574.9"/>
        <n v="689.3"/>
        <n v="712.4"/>
        <n v="764.3"/>
        <n v="783.4"/>
        <n v="808.6"/>
        <n v="839.4"/>
        <n v="868.5"/>
        <n v="879.5"/>
        <n v="901.8"/>
        <n v="904.9"/>
        <n v="1012.7"/>
        <n v="1043.5"/>
        <n v="1086.7"/>
        <n v="1107.8"/>
        <n v="1141.3"/>
        <n v="1142.1"/>
        <n v="1162"/>
        <n v="1185"/>
        <n v="1272.2"/>
        <n v="1322.9"/>
        <n v="1332.3"/>
        <n v="1344.7"/>
        <n v="1370.2"/>
        <n v="1378.3"/>
        <n v="1397.5"/>
        <n v="1406.3"/>
        <n v="1413.1"/>
        <n v="1422.4"/>
        <n v="1427.6"/>
        <n v="1438.8"/>
        <n v="1482.2"/>
        <n v="1492.9"/>
        <n v="1571.9"/>
        <n v="1572.3"/>
        <n v="1584.4"/>
        <n v="1587.8"/>
        <n v="1633.9"/>
        <n v="1636.4"/>
        <n v="1701"/>
        <n v="1726.6"/>
        <n v="1810.3"/>
        <n v="1813"/>
        <n v="1833.4"/>
        <n v="1838.6"/>
        <n v="1848.3"/>
        <n v="1867"/>
        <n v="1914.9"/>
        <n v="1927"/>
        <n v="1931.9"/>
        <n v="1941.3"/>
        <n v="2003.8"/>
        <n v="2063.9"/>
        <n v="2070.2"/>
        <n v="2076.8"/>
        <n v="2092"/>
        <n v="2095.7"/>
        <n v="2097.9"/>
        <n v="2111.1"/>
        <n v="2118.4"/>
        <n v="2118.9"/>
        <n v="2178.8"/>
        <n v="2188.2"/>
        <n v="2219.1"/>
        <n v="2229.4"/>
        <n v="2275.4"/>
        <n v="2334.8"/>
        <n v="2399.3"/>
        <n v="2413.9"/>
        <n v="2419.4"/>
        <n v="2440.3"/>
        <n v="2590"/>
        <n v="2648.7"/>
        <n v="2664.2"/>
        <n v="2832.8"/>
        <n v="2892.8"/>
        <n v="3053.8"/>
        <n v="3223.3"/>
        <n v="3326.2"/>
        <n v="3340.2"/>
        <n v="3388.5"/>
        <n v="3552.1"/>
        <n v="3629"/>
        <n v="3675.9"/>
        <n v="3767.1"/>
        <n v="4042.8"/>
        <n v="4187.2"/>
        <n v="6350.6"/>
        <n v="11028.3"/>
        <n v="11671.2"/>
      </sharedItems>
    </cacheField>
    <cacheField name="pomer min" numFmtId="0">
      <sharedItems containsString="0" containsBlank="1" containsNumber="1" minValue="0.558311508242182" maxValue="1.9021556079488" count="86">
        <n v="0.558311508242182"/>
        <n v="0.608005462149014"/>
        <n v="0.628680566608308"/>
        <n v="0.638368246968026"/>
        <n v="0.653920360147918"/>
        <n v="0.654108245031932"/>
        <n v="0.658249686323714"/>
        <n v="0.661453053342988"/>
        <n v="0.714626770650963"/>
        <n v="0.720497543639594"/>
        <n v="0.727390900649954"/>
        <n v="0.741859813738534"/>
        <n v="0.74973659745894"/>
        <n v="0.752825610982899"/>
        <n v="0.754611095224478"/>
        <n v="0.782692866131062"/>
        <n v="0.787200842247749"/>
        <n v="0.790935672514618"/>
        <n v="0.81339153480396"/>
        <n v="0.831044558071585"/>
        <n v="0.836316424000742"/>
        <n v="0.849937203743467"/>
        <n v="0.85412406271302"/>
        <n v="0.860580123632905"/>
        <n v="0.863596922542951"/>
        <n v="0.864656269891789"/>
        <n v="0.870107723661772"/>
        <n v="0.871363712796368"/>
        <n v="0.874694038689301"/>
        <n v="0.876736014278543"/>
        <n v="0.883253301320528"/>
        <n v="0.895665343211494"/>
        <n v="0.899868958606336"/>
        <n v="0.901565570133739"/>
        <n v="0.904441884280594"/>
        <n v="0.910204081632653"/>
        <n v="0.927933051673708"/>
        <n v="0.941715757031951"/>
        <n v="0.946166309517587"/>
        <n v="0.948851804307517"/>
        <n v="0.971607233395302"/>
        <n v="0.976640292803704"/>
        <n v="0.998167723749119"/>
        <n v="0.998524069028156"/>
        <n v="1.02891470163019"/>
        <n v="1.03016548463357"/>
        <n v="1.05269619416375"/>
        <n v="1.0632999443517"/>
        <n v="1.06495797586547"/>
        <n v="1.10104036620891"/>
        <n v="1.10123321664795"/>
        <n v="1.10873704252168"/>
        <n v="1.11976512297806"/>
        <n v="1.13459964932788"/>
        <n v="1.13697275922671"/>
        <n v="1.1402846354923"/>
        <n v="1.15912336251319"/>
        <n v="1.16762767710049"/>
        <n v="1.17171348656208"/>
        <n v="1.17274762171237"/>
        <n v="1.1735427005407"/>
        <n v="1.18991823858881"/>
        <n v="1.19580351333767"/>
        <n v="1.20074530136099"/>
        <n v="1.2161956176564"/>
        <n v="1.22375803325513"/>
        <n v="1.24594170012219"/>
        <n v="1.26758016937863"/>
        <n v="1.27708300765984"/>
        <n v="1.31036315323295"/>
        <n v="1.32774178161148"/>
        <n v="1.34760885082084"/>
        <n v="1.35175761371643"/>
        <n v="1.37585243878678"/>
        <n v="1.41510401406387"/>
        <n v="1.48925937800577"/>
        <n v="1.55762371823451"/>
        <n v="1.6426650113801"/>
        <n v="1.64631088825215"/>
        <n v="1.66672152732061"/>
        <n v="1.79552715654952"/>
        <n v="1.80968696464725"/>
        <n v="1.81909467644246"/>
        <n v="1.88562418660527"/>
        <n v="1.9021556079488"/>
        <m/>
      </sharedItems>
    </cacheField>
    <cacheField name="pomer avg" numFmtId="0">
      <sharedItems containsString="0" containsBlank="1" containsNumber="1" minValue="0.558311508242181" maxValue="2.88149322063744" count="91">
        <n v="0.558311508242181"/>
        <n v="0.608005462149014"/>
        <n v="0.628680566608308"/>
        <n v="0.638368246968026"/>
        <n v="0.653920360147918"/>
        <n v="0.654108245031932"/>
        <n v="0.658249686323714"/>
        <n v="0.661453053342988"/>
        <n v="0.714626770650963"/>
        <n v="0.720497543639594"/>
        <n v="0.727390900649954"/>
        <n v="0.741859813738534"/>
        <n v="0.74973659745894"/>
        <n v="0.752825610982898"/>
        <n v="0.754611095224478"/>
        <n v="0.782692866131062"/>
        <n v="0.787200842247749"/>
        <n v="0.790935672514618"/>
        <n v="0.81339153480396"/>
        <n v="0.831044558071585"/>
        <n v="0.836316424000742"/>
        <n v="0.849937203743467"/>
        <n v="0.85412406271302"/>
        <n v="0.860580123632905"/>
        <n v="0.863596922542951"/>
        <n v="0.864656269891789"/>
        <n v="0.870107723661772"/>
        <n v="0.871363712796368"/>
        <n v="0.874694038689301"/>
        <n v="0.876736014278543"/>
        <n v="0.883253301320528"/>
        <n v="0.895665343211494"/>
        <n v="0.899868958606336"/>
        <n v="0.901565570133739"/>
        <n v="0.904441884280594"/>
        <n v="0.910204081632653"/>
        <n v="0.927933051673708"/>
        <n v="0.941715757031951"/>
        <n v="0.946166309517587"/>
        <n v="0.948851804307517"/>
        <n v="0.971607233395302"/>
        <n v="0.976640292803704"/>
        <n v="0.998167723749119"/>
        <n v="0.998524069028156"/>
        <n v="1.02891470163019"/>
        <n v="1.03016548463357"/>
        <n v="1.05269619416375"/>
        <n v="1.0632999443517"/>
        <n v="1.06495797586547"/>
        <n v="1.10104036620891"/>
        <n v="1.10123321664795"/>
        <n v="1.10873704252168"/>
        <n v="1.11976512297806"/>
        <n v="1.13459964932788"/>
        <n v="1.13697275922671"/>
        <n v="1.1402846354923"/>
        <n v="1.15912336251319"/>
        <n v="1.16762767710049"/>
        <n v="1.17171348656208"/>
        <n v="1.17274762171237"/>
        <n v="1.1735427005407"/>
        <n v="1.18991823858881"/>
        <n v="1.19580351333767"/>
        <n v="1.20074530136099"/>
        <n v="1.2161956176564"/>
        <n v="1.22375803325513"/>
        <n v="1.24594170012219"/>
        <n v="1.26758016937863"/>
        <n v="1.27708300765984"/>
        <n v="1.31036315323295"/>
        <n v="1.32774178161148"/>
        <n v="1.34760885082084"/>
        <n v="1.35175761371643"/>
        <n v="1.37585243878678"/>
        <n v="1.41510401406387"/>
        <n v="1.48925937800577"/>
        <n v="1.55762371823451"/>
        <n v="1.6426650113801"/>
        <n v="1.64631088825215"/>
        <n v="1.66672152732061"/>
        <n v="1.79552715654952"/>
        <n v="1.80968696464725"/>
        <n v="1.81909467644246"/>
        <n v="1.88562418660527"/>
        <n v="1.9021556079488"/>
        <n v="2.01220865704773"/>
        <n v="2.27363502528324"/>
        <n v="2.42534802401531"/>
        <n v="2.4965910071632"/>
        <n v="2.88149322063744"/>
        <m/>
      </sharedItems>
    </cacheField>
    <cacheField name="pomer max" numFmtId="0">
      <sharedItems containsSemiMixedTypes="0" containsString="0" containsNumber="1" minValue="0.558311508242181" maxValue="6.95843641761503" count="98">
        <n v="0.558311508242181"/>
        <n v="0.608005462149014"/>
        <n v="0.628680566608308"/>
        <n v="0.638368246968026"/>
        <n v="0.653920360147918"/>
        <n v="0.654108245031932"/>
        <n v="0.658249686323714"/>
        <n v="0.661453053342988"/>
        <n v="0.714626770650963"/>
        <n v="0.720497543639594"/>
        <n v="0.727390900649954"/>
        <n v="0.741859813738534"/>
        <n v="0.74973659745894"/>
        <n v="0.752825610982899"/>
        <n v="0.754611095224478"/>
        <n v="0.782692866131062"/>
        <n v="0.787200842247749"/>
        <n v="0.790935672514618"/>
        <n v="0.81339153480396"/>
        <n v="0.831044558071585"/>
        <n v="0.836316424000742"/>
        <n v="0.849937203743467"/>
        <n v="0.85412406271302"/>
        <n v="0.860580123632905"/>
        <n v="0.863596922542951"/>
        <n v="0.864656269891789"/>
        <n v="0.870107723661772"/>
        <n v="0.871363712796368"/>
        <n v="0.874694038689301"/>
        <n v="0.876736014278543"/>
        <n v="0.883253301320528"/>
        <n v="0.895665343211494"/>
        <n v="0.899868958606336"/>
        <n v="0.901565570133739"/>
        <n v="0.904441884280594"/>
        <n v="0.910204081632653"/>
        <n v="0.927933051673708"/>
        <n v="0.941715757031951"/>
        <n v="0.946166309517587"/>
        <n v="0.948851804307517"/>
        <n v="0.971607233395302"/>
        <n v="0.976640292803704"/>
        <n v="0.998167723749119"/>
        <n v="0.998524069028156"/>
        <n v="1.02891470163019"/>
        <n v="1.03016548463357"/>
        <n v="1.05269619416375"/>
        <n v="1.0632999443517"/>
        <n v="1.06495797586547"/>
        <n v="1.10104036620891"/>
        <n v="1.10123321664795"/>
        <n v="1.10873704252168"/>
        <n v="1.11976512297806"/>
        <n v="1.13459964932788"/>
        <n v="1.13697275922671"/>
        <n v="1.1402846354923"/>
        <n v="1.15912336251319"/>
        <n v="1.16762767710049"/>
        <n v="1.17171348656208"/>
        <n v="1.17274762171237"/>
        <n v="1.1735427005407"/>
        <n v="1.18991823858881"/>
        <n v="1.19580351333767"/>
        <n v="1.20074530136099"/>
        <n v="1.2161956176564"/>
        <n v="1.22375803325513"/>
        <n v="1.24594170012219"/>
        <n v="1.26758016937863"/>
        <n v="1.27708300765984"/>
        <n v="1.31036315323295"/>
        <n v="1.32774178161148"/>
        <n v="1.34760885082084"/>
        <n v="1.35175761371643"/>
        <n v="1.37585243878678"/>
        <n v="1.41510401406387"/>
        <n v="1.48925937800577"/>
        <n v="1.55762371823451"/>
        <n v="1.6426650113801"/>
        <n v="1.64631088825215"/>
        <n v="1.66672152732061"/>
        <n v="1.79552715654952"/>
        <n v="1.80968696464725"/>
        <n v="1.81909467644246"/>
        <n v="1.88562418660527"/>
        <n v="1.9021556079488"/>
        <n v="2.01220865704773"/>
        <n v="2.27363502528324"/>
        <n v="2.42534802401531"/>
        <n v="2.4965910071632"/>
        <n v="2.88149322063744"/>
        <n v="3.16567656765677"/>
        <n v="3.30533607533283"/>
        <n v="3.35085513078471"/>
        <n v="4.46744186046512"/>
        <n v="5.10244286840032"/>
        <n v="5.49675989085948"/>
        <n v="6.46804389928987"/>
        <n v="6.958436417615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72"/>
    <x v="61"/>
    <x v="31"/>
    <x v="1"/>
    <x v="72"/>
    <x v="31"/>
    <x v="12"/>
    <x v="1"/>
    <x v="3"/>
    <x v="19"/>
    <x v="19"/>
    <x v="2"/>
    <x v="2"/>
    <x v="0"/>
    <x v="0"/>
    <x v="0"/>
  </r>
  <r>
    <x v="28"/>
    <x v="8"/>
    <x v="12"/>
    <x v="1"/>
    <x v="28"/>
    <x v="12"/>
    <x v="8"/>
    <x v="1"/>
    <x v="3"/>
    <x v="34"/>
    <x v="34"/>
    <x v="10"/>
    <x v="10"/>
    <x v="1"/>
    <x v="1"/>
    <x v="1"/>
  </r>
  <r>
    <x v="59"/>
    <x v="57"/>
    <x v="61"/>
    <x v="1"/>
    <x v="59"/>
    <x v="61"/>
    <x v="47"/>
    <x v="1"/>
    <x v="3"/>
    <x v="67"/>
    <x v="67"/>
    <x v="26"/>
    <x v="26"/>
    <x v="2"/>
    <x v="2"/>
    <x v="2"/>
  </r>
  <r>
    <x v="60"/>
    <x v="21"/>
    <x v="26"/>
    <x v="1"/>
    <x v="60"/>
    <x v="26"/>
    <x v="19"/>
    <x v="1"/>
    <x v="3"/>
    <x v="45"/>
    <x v="45"/>
    <x v="15"/>
    <x v="15"/>
    <x v="3"/>
    <x v="3"/>
    <x v="3"/>
  </r>
  <r>
    <x v="10"/>
    <x v="53"/>
    <x v="88"/>
    <x v="1"/>
    <x v="10"/>
    <x v="87"/>
    <x v="85"/>
    <x v="1"/>
    <x v="3"/>
    <x v="93"/>
    <x v="93"/>
    <x v="78"/>
    <x v="78"/>
    <x v="4"/>
    <x v="4"/>
    <x v="4"/>
  </r>
  <r>
    <x v="1"/>
    <x v="90"/>
    <x v="89"/>
    <x v="1"/>
    <x v="1"/>
    <x v="88"/>
    <x v="83"/>
    <x v="1"/>
    <x v="3"/>
    <x v="84"/>
    <x v="84"/>
    <x v="51"/>
    <x v="51"/>
    <x v="5"/>
    <x v="5"/>
    <x v="5"/>
  </r>
  <r>
    <x v="76"/>
    <x v="17"/>
    <x v="21"/>
    <x v="1"/>
    <x v="76"/>
    <x v="21"/>
    <x v="14"/>
    <x v="1"/>
    <x v="3"/>
    <x v="40"/>
    <x v="40"/>
    <x v="14"/>
    <x v="14"/>
    <x v="6"/>
    <x v="6"/>
    <x v="6"/>
  </r>
  <r>
    <x v="51"/>
    <x v="33"/>
    <x v="56"/>
    <x v="1"/>
    <x v="51"/>
    <x v="56"/>
    <x v="45"/>
    <x v="1"/>
    <x v="3"/>
    <x v="72"/>
    <x v="72"/>
    <x v="31"/>
    <x v="31"/>
    <x v="7"/>
    <x v="7"/>
    <x v="7"/>
  </r>
  <r>
    <x v="68"/>
    <x v="11"/>
    <x v="5"/>
    <x v="1"/>
    <x v="68"/>
    <x v="5"/>
    <x v="3"/>
    <x v="1"/>
    <x v="3"/>
    <x v="17"/>
    <x v="17"/>
    <x v="5"/>
    <x v="5"/>
    <x v="8"/>
    <x v="8"/>
    <x v="8"/>
  </r>
  <r>
    <x v="87"/>
    <x v="19"/>
    <x v="17"/>
    <x v="1"/>
    <x v="87"/>
    <x v="17"/>
    <x v="10"/>
    <x v="1"/>
    <x v="3"/>
    <x v="25"/>
    <x v="25"/>
    <x v="9"/>
    <x v="9"/>
    <x v="9"/>
    <x v="9"/>
    <x v="9"/>
  </r>
  <r>
    <x v="86"/>
    <x v="20"/>
    <x v="18"/>
    <x v="1"/>
    <x v="86"/>
    <x v="18"/>
    <x v="13"/>
    <x v="1"/>
    <x v="3"/>
    <x v="29"/>
    <x v="29"/>
    <x v="12"/>
    <x v="12"/>
    <x v="10"/>
    <x v="10"/>
    <x v="10"/>
  </r>
  <r>
    <x v="46"/>
    <x v="34"/>
    <x v="72"/>
    <x v="1"/>
    <x v="46"/>
    <x v="72"/>
    <x v="69"/>
    <x v="1"/>
    <x v="3"/>
    <x v="86"/>
    <x v="86"/>
    <x v="68"/>
    <x v="68"/>
    <x v="11"/>
    <x v="11"/>
    <x v="11"/>
  </r>
  <r>
    <x v="17"/>
    <x v="85"/>
    <x v="92"/>
    <x v="1"/>
    <x v="17"/>
    <x v="91"/>
    <x v="89"/>
    <x v="1"/>
    <x v="3"/>
    <x v="89"/>
    <x v="89"/>
    <x v="77"/>
    <x v="77"/>
    <x v="12"/>
    <x v="12"/>
    <x v="12"/>
  </r>
  <r>
    <x v="27"/>
    <x v="86"/>
    <x v="75"/>
    <x v="1"/>
    <x v="27"/>
    <x v="75"/>
    <x v="65"/>
    <x v="1"/>
    <x v="3"/>
    <x v="59"/>
    <x v="59"/>
    <x v="27"/>
    <x v="27"/>
    <x v="13"/>
    <x v="13"/>
    <x v="13"/>
  </r>
  <r>
    <x v="35"/>
    <x v="80"/>
    <x v="82"/>
    <x v="1"/>
    <x v="35"/>
    <x v="82"/>
    <x v="82"/>
    <x v="1"/>
    <x v="3"/>
    <x v="83"/>
    <x v="83"/>
    <x v="66"/>
    <x v="66"/>
    <x v="14"/>
    <x v="14"/>
    <x v="14"/>
  </r>
  <r>
    <x v="42"/>
    <x v="1"/>
    <x v="7"/>
    <x v="1"/>
    <x v="42"/>
    <x v="7"/>
    <x v="6"/>
    <x v="1"/>
    <x v="3"/>
    <x v="27"/>
    <x v="27"/>
    <x v="13"/>
    <x v="13"/>
    <x v="15"/>
    <x v="15"/>
    <x v="15"/>
  </r>
  <r>
    <x v="80"/>
    <x v="38"/>
    <x v="93"/>
    <x v="1"/>
    <x v="80"/>
    <x v="92"/>
    <x v="94"/>
    <x v="1"/>
    <x v="3"/>
    <x v="95"/>
    <x v="95"/>
    <x v="94"/>
    <x v="94"/>
    <x v="16"/>
    <x v="16"/>
    <x v="16"/>
  </r>
  <r>
    <x v="5"/>
    <x v="95"/>
    <x v="66"/>
    <x v="0"/>
    <x v="5"/>
    <x v="66"/>
    <x v="32"/>
    <x v="1"/>
    <x v="3"/>
    <x v="1"/>
    <x v="1"/>
    <x v="1"/>
    <x v="1"/>
    <x v="17"/>
    <x v="17"/>
    <x v="17"/>
  </r>
  <r>
    <x v="75"/>
    <x v="29"/>
    <x v="30"/>
    <x v="1"/>
    <x v="75"/>
    <x v="30"/>
    <x v="22"/>
    <x v="0"/>
    <x v="3"/>
    <x v="43"/>
    <x v="43"/>
    <x v="20"/>
    <x v="20"/>
    <x v="18"/>
    <x v="18"/>
    <x v="18"/>
  </r>
  <r>
    <x v="14"/>
    <x v="65"/>
    <x v="78"/>
    <x v="1"/>
    <x v="14"/>
    <x v="78"/>
    <x v="78"/>
    <x v="1"/>
    <x v="3"/>
    <x v="82"/>
    <x v="82"/>
    <x v="73"/>
    <x v="73"/>
    <x v="19"/>
    <x v="19"/>
    <x v="19"/>
  </r>
  <r>
    <x v="53"/>
    <x v="35"/>
    <x v="27"/>
    <x v="1"/>
    <x v="53"/>
    <x v="27"/>
    <x v="20"/>
    <x v="1"/>
    <x v="3"/>
    <x v="30"/>
    <x v="30"/>
    <x v="17"/>
    <x v="17"/>
    <x v="20"/>
    <x v="20"/>
    <x v="20"/>
  </r>
  <r>
    <x v="47"/>
    <x v="16"/>
    <x v="55"/>
    <x v="1"/>
    <x v="47"/>
    <x v="55"/>
    <x v="59"/>
    <x v="1"/>
    <x v="3"/>
    <x v="78"/>
    <x v="78"/>
    <x v="65"/>
    <x v="65"/>
    <x v="21"/>
    <x v="21"/>
    <x v="21"/>
  </r>
  <r>
    <x v="62"/>
    <x v="63"/>
    <x v="59"/>
    <x v="1"/>
    <x v="62"/>
    <x v="59"/>
    <x v="52"/>
    <x v="1"/>
    <x v="3"/>
    <x v="57"/>
    <x v="57"/>
    <x v="32"/>
    <x v="32"/>
    <x v="22"/>
    <x v="22"/>
    <x v="22"/>
  </r>
  <r>
    <x v="67"/>
    <x v="15"/>
    <x v="13"/>
    <x v="1"/>
    <x v="67"/>
    <x v="13"/>
    <x v="11"/>
    <x v="1"/>
    <x v="3"/>
    <x v="28"/>
    <x v="28"/>
    <x v="18"/>
    <x v="18"/>
    <x v="23"/>
    <x v="23"/>
    <x v="23"/>
  </r>
  <r>
    <x v="57"/>
    <x v="24"/>
    <x v="39"/>
    <x v="1"/>
    <x v="57"/>
    <x v="39"/>
    <x v="37"/>
    <x v="1"/>
    <x v="3"/>
    <x v="62"/>
    <x v="62"/>
    <x v="40"/>
    <x v="40"/>
    <x v="24"/>
    <x v="24"/>
    <x v="24"/>
  </r>
  <r>
    <x v="92"/>
    <x v="50"/>
    <x v="43"/>
    <x v="1"/>
    <x v="92"/>
    <x v="43"/>
    <x v="29"/>
    <x v="1"/>
    <x v="3"/>
    <x v="38"/>
    <x v="38"/>
    <x v="21"/>
    <x v="21"/>
    <x v="25"/>
    <x v="25"/>
    <x v="25"/>
  </r>
  <r>
    <x v="89"/>
    <x v="2"/>
    <x v="41"/>
    <x v="1"/>
    <x v="89"/>
    <x v="41"/>
    <x v="51"/>
    <x v="1"/>
    <x v="3"/>
    <x v="76"/>
    <x v="76"/>
    <x v="63"/>
    <x v="63"/>
    <x v="26"/>
    <x v="26"/>
    <x v="26"/>
  </r>
  <r>
    <x v="77"/>
    <x v="10"/>
    <x v="4"/>
    <x v="1"/>
    <x v="77"/>
    <x v="4"/>
    <x v="4"/>
    <x v="1"/>
    <x v="2"/>
    <x v="14"/>
    <x v="14"/>
    <x v="7"/>
    <x v="7"/>
    <x v="27"/>
    <x v="27"/>
    <x v="27"/>
  </r>
  <r>
    <x v="34"/>
    <x v="81"/>
    <x v="62"/>
    <x v="1"/>
    <x v="34"/>
    <x v="62"/>
    <x v="46"/>
    <x v="1"/>
    <x v="3"/>
    <x v="39"/>
    <x v="39"/>
    <x v="22"/>
    <x v="22"/>
    <x v="28"/>
    <x v="28"/>
    <x v="28"/>
  </r>
  <r>
    <x v="58"/>
    <x v="44"/>
    <x v="54"/>
    <x v="1"/>
    <x v="58"/>
    <x v="54"/>
    <x v="49"/>
    <x v="1"/>
    <x v="3"/>
    <x v="65"/>
    <x v="65"/>
    <x v="41"/>
    <x v="41"/>
    <x v="29"/>
    <x v="29"/>
    <x v="29"/>
  </r>
  <r>
    <x v="8"/>
    <x v="76"/>
    <x v="85"/>
    <x v="1"/>
    <x v="8"/>
    <x v="84"/>
    <x v="86"/>
    <x v="1"/>
    <x v="3"/>
    <x v="87"/>
    <x v="87"/>
    <x v="80"/>
    <x v="80"/>
    <x v="30"/>
    <x v="30"/>
    <x v="30"/>
  </r>
  <r>
    <x v="2"/>
    <x v="49"/>
    <x v="70"/>
    <x v="1"/>
    <x v="2"/>
    <x v="70"/>
    <x v="68"/>
    <x v="1"/>
    <x v="2"/>
    <x v="77"/>
    <x v="77"/>
    <x v="70"/>
    <x v="70"/>
    <x v="31"/>
    <x v="31"/>
    <x v="31"/>
  </r>
  <r>
    <x v="56"/>
    <x v="70"/>
    <x v="80"/>
    <x v="1"/>
    <x v="56"/>
    <x v="80"/>
    <x v="79"/>
    <x v="1"/>
    <x v="3"/>
    <x v="81"/>
    <x v="81"/>
    <x v="74"/>
    <x v="74"/>
    <x v="32"/>
    <x v="32"/>
    <x v="32"/>
  </r>
  <r>
    <x v="38"/>
    <x v="72"/>
    <x v="64"/>
    <x v="1"/>
    <x v="38"/>
    <x v="64"/>
    <x v="57"/>
    <x v="1"/>
    <x v="3"/>
    <x v="55"/>
    <x v="55"/>
    <x v="36"/>
    <x v="36"/>
    <x v="33"/>
    <x v="33"/>
    <x v="33"/>
  </r>
  <r>
    <x v="73"/>
    <x v="79"/>
    <x v="68"/>
    <x v="1"/>
    <x v="73"/>
    <x v="68"/>
    <x v="58"/>
    <x v="1"/>
    <x v="3"/>
    <x v="53"/>
    <x v="53"/>
    <x v="35"/>
    <x v="35"/>
    <x v="34"/>
    <x v="34"/>
    <x v="34"/>
  </r>
  <r>
    <x v="41"/>
    <x v="0"/>
    <x v="0"/>
    <x v="1"/>
    <x v="41"/>
    <x v="0"/>
    <x v="0"/>
    <x v="1"/>
    <x v="3"/>
    <x v="0"/>
    <x v="0"/>
    <x v="0"/>
    <x v="0"/>
    <x v="35"/>
    <x v="35"/>
    <x v="35"/>
  </r>
  <r>
    <x v="6"/>
    <x v="78"/>
    <x v="60"/>
    <x v="1"/>
    <x v="6"/>
    <x v="60"/>
    <x v="44"/>
    <x v="1"/>
    <x v="5"/>
    <x v="36"/>
    <x v="36"/>
    <x v="24"/>
    <x v="24"/>
    <x v="36"/>
    <x v="36"/>
    <x v="36"/>
  </r>
  <r>
    <x v="36"/>
    <x v="87"/>
    <x v="86"/>
    <x v="1"/>
    <x v="36"/>
    <x v="85"/>
    <x v="84"/>
    <x v="1"/>
    <x v="3"/>
    <x v="80"/>
    <x v="80"/>
    <x v="76"/>
    <x v="76"/>
    <x v="37"/>
    <x v="37"/>
    <x v="37"/>
  </r>
  <r>
    <x v="19"/>
    <x v="92"/>
    <x v="81"/>
    <x v="1"/>
    <x v="19"/>
    <x v="81"/>
    <x v="75"/>
    <x v="1"/>
    <x v="3"/>
    <x v="68"/>
    <x v="68"/>
    <x v="49"/>
    <x v="49"/>
    <x v="38"/>
    <x v="38"/>
    <x v="38"/>
  </r>
  <r>
    <x v="7"/>
    <x v="97"/>
    <x v="95"/>
    <x v="1"/>
    <x v="7"/>
    <x v="94"/>
    <x v="93"/>
    <x v="1"/>
    <x v="3"/>
    <x v="90"/>
    <x v="90"/>
    <x v="86"/>
    <x v="86"/>
    <x v="39"/>
    <x v="39"/>
    <x v="39"/>
  </r>
  <r>
    <x v="12"/>
    <x v="14"/>
    <x v="6"/>
    <x v="1"/>
    <x v="12"/>
    <x v="6"/>
    <x v="5"/>
    <x v="1"/>
    <x v="3"/>
    <x v="13"/>
    <x v="13"/>
    <x v="8"/>
    <x v="8"/>
    <x v="40"/>
    <x v="40"/>
    <x v="40"/>
  </r>
  <r>
    <x v="91"/>
    <x v="68"/>
    <x v="91"/>
    <x v="1"/>
    <x v="91"/>
    <x v="90"/>
    <x v="91"/>
    <x v="1"/>
    <x v="3"/>
    <x v="92"/>
    <x v="92"/>
    <x v="90"/>
    <x v="90"/>
    <x v="41"/>
    <x v="41"/>
    <x v="41"/>
  </r>
  <r>
    <x v="45"/>
    <x v="77"/>
    <x v="83"/>
    <x v="1"/>
    <x v="45"/>
    <x v="83"/>
    <x v="87"/>
    <x v="1"/>
    <x v="3"/>
    <x v="85"/>
    <x v="85"/>
    <x v="82"/>
    <x v="82"/>
    <x v="42"/>
    <x v="42"/>
    <x v="42"/>
  </r>
  <r>
    <x v="54"/>
    <x v="32"/>
    <x v="20"/>
    <x v="1"/>
    <x v="54"/>
    <x v="20"/>
    <x v="15"/>
    <x v="1"/>
    <x v="3"/>
    <x v="21"/>
    <x v="21"/>
    <x v="16"/>
    <x v="16"/>
    <x v="43"/>
    <x v="43"/>
    <x v="43"/>
  </r>
  <r>
    <x v="33"/>
    <x v="75"/>
    <x v="73"/>
    <x v="1"/>
    <x v="33"/>
    <x v="73"/>
    <x v="70"/>
    <x v="1"/>
    <x v="3"/>
    <x v="71"/>
    <x v="71"/>
    <x v="60"/>
    <x v="60"/>
    <x v="44"/>
    <x v="44"/>
    <x v="44"/>
  </r>
  <r>
    <x v="16"/>
    <x v="74"/>
    <x v="74"/>
    <x v="1"/>
    <x v="16"/>
    <x v="74"/>
    <x v="74"/>
    <x v="1"/>
    <x v="3"/>
    <x v="74"/>
    <x v="74"/>
    <x v="69"/>
    <x v="69"/>
    <x v="45"/>
    <x v="45"/>
    <x v="45"/>
  </r>
  <r>
    <x v="15"/>
    <x v="59"/>
    <x v="65"/>
    <x v="1"/>
    <x v="15"/>
    <x v="65"/>
    <x v="67"/>
    <x v="1"/>
    <x v="3"/>
    <x v="75"/>
    <x v="75"/>
    <x v="72"/>
    <x v="72"/>
    <x v="46"/>
    <x v="46"/>
    <x v="46"/>
  </r>
  <r>
    <x v="11"/>
    <x v="26"/>
    <x v="15"/>
    <x v="1"/>
    <x v="11"/>
    <x v="15"/>
    <x v="9"/>
    <x v="1"/>
    <x v="3"/>
    <x v="20"/>
    <x v="20"/>
    <x v="11"/>
    <x v="11"/>
    <x v="47"/>
    <x v="47"/>
    <x v="47"/>
  </r>
  <r>
    <x v="95"/>
    <x v="83"/>
    <x v="96"/>
    <x v="1"/>
    <x v="95"/>
    <x v="95"/>
    <x v="95"/>
    <x v="1"/>
    <x v="7"/>
    <x v="96"/>
    <x v="96"/>
    <x v="95"/>
    <x v="95"/>
    <x v="48"/>
    <x v="48"/>
    <x v="48"/>
  </r>
  <r>
    <x v="49"/>
    <x v="52"/>
    <x v="42"/>
    <x v="1"/>
    <x v="49"/>
    <x v="42"/>
    <x v="36"/>
    <x v="1"/>
    <x v="3"/>
    <x v="35"/>
    <x v="35"/>
    <x v="28"/>
    <x v="28"/>
    <x v="49"/>
    <x v="49"/>
    <x v="49"/>
  </r>
  <r>
    <x v="97"/>
    <x v="23"/>
    <x v="97"/>
    <x v="1"/>
    <x v="97"/>
    <x v="97"/>
    <x v="97"/>
    <x v="1"/>
    <x v="1"/>
    <x v="97"/>
    <x v="97"/>
    <x v="97"/>
    <x v="97"/>
    <x v="50"/>
    <x v="50"/>
    <x v="50"/>
  </r>
  <r>
    <x v="52"/>
    <x v="22"/>
    <x v="28"/>
    <x v="1"/>
    <x v="52"/>
    <x v="28"/>
    <x v="31"/>
    <x v="1"/>
    <x v="3"/>
    <x v="47"/>
    <x v="47"/>
    <x v="42"/>
    <x v="42"/>
    <x v="51"/>
    <x v="51"/>
    <x v="51"/>
  </r>
  <r>
    <x v="94"/>
    <x v="93"/>
    <x v="94"/>
    <x v="1"/>
    <x v="94"/>
    <x v="93"/>
    <x v="92"/>
    <x v="1"/>
    <x v="6"/>
    <x v="91"/>
    <x v="91"/>
    <x v="93"/>
    <x v="93"/>
    <x v="52"/>
    <x v="52"/>
    <x v="52"/>
  </r>
  <r>
    <x v="25"/>
    <x v="94"/>
    <x v="87"/>
    <x v="1"/>
    <x v="25"/>
    <x v="86"/>
    <x v="81"/>
    <x v="1"/>
    <x v="3"/>
    <x v="61"/>
    <x v="61"/>
    <x v="58"/>
    <x v="58"/>
    <x v="53"/>
    <x v="53"/>
    <x v="53"/>
  </r>
  <r>
    <x v="4"/>
    <x v="48"/>
    <x v="57"/>
    <x v="1"/>
    <x v="4"/>
    <x v="57"/>
    <x v="60"/>
    <x v="1"/>
    <x v="3"/>
    <x v="66"/>
    <x v="66"/>
    <x v="61"/>
    <x v="61"/>
    <x v="54"/>
    <x v="54"/>
    <x v="54"/>
  </r>
  <r>
    <x v="0"/>
    <x v="88"/>
    <x v="51"/>
    <x v="1"/>
    <x v="0"/>
    <x v="51"/>
    <x v="23"/>
    <x v="1"/>
    <x v="3"/>
    <x v="7"/>
    <x v="7"/>
    <x v="3"/>
    <x v="3"/>
    <x v="55"/>
    <x v="55"/>
    <x v="55"/>
  </r>
  <r>
    <x v="70"/>
    <x v="91"/>
    <x v="77"/>
    <x v="1"/>
    <x v="70"/>
    <x v="77"/>
    <x v="71"/>
    <x v="1"/>
    <x v="4"/>
    <x v="56"/>
    <x v="56"/>
    <x v="54"/>
    <x v="54"/>
    <x v="56"/>
    <x v="56"/>
    <x v="56"/>
  </r>
  <r>
    <x v="9"/>
    <x v="9"/>
    <x v="19"/>
    <x v="1"/>
    <x v="9"/>
    <x v="19"/>
    <x v="26"/>
    <x v="1"/>
    <x v="3"/>
    <x v="48"/>
    <x v="48"/>
    <x v="47"/>
    <x v="47"/>
    <x v="57"/>
    <x v="57"/>
    <x v="57"/>
  </r>
  <r>
    <x v="71"/>
    <x v="82"/>
    <x v="71"/>
    <x v="1"/>
    <x v="71"/>
    <x v="71"/>
    <x v="66"/>
    <x v="1"/>
    <x v="3"/>
    <x v="58"/>
    <x v="58"/>
    <x v="56"/>
    <x v="56"/>
    <x v="58"/>
    <x v="58"/>
    <x v="58"/>
  </r>
  <r>
    <x v="85"/>
    <x v="84"/>
    <x v="76"/>
    <x v="1"/>
    <x v="85"/>
    <x v="76"/>
    <x v="72"/>
    <x v="1"/>
    <x v="3"/>
    <x v="64"/>
    <x v="64"/>
    <x v="64"/>
    <x v="64"/>
    <x v="59"/>
    <x v="59"/>
    <x v="59"/>
  </r>
  <r>
    <x v="44"/>
    <x v="27"/>
    <x v="32"/>
    <x v="1"/>
    <x v="44"/>
    <x v="32"/>
    <x v="35"/>
    <x v="1"/>
    <x v="3"/>
    <x v="44"/>
    <x v="44"/>
    <x v="43"/>
    <x v="43"/>
    <x v="60"/>
    <x v="60"/>
    <x v="60"/>
  </r>
  <r>
    <x v="37"/>
    <x v="67"/>
    <x v="63"/>
    <x v="1"/>
    <x v="37"/>
    <x v="63"/>
    <x v="62"/>
    <x v="1"/>
    <x v="3"/>
    <x v="51"/>
    <x v="51"/>
    <x v="53"/>
    <x v="53"/>
    <x v="61"/>
    <x v="61"/>
    <x v="61"/>
  </r>
  <r>
    <x v="20"/>
    <x v="54"/>
    <x v="79"/>
    <x v="1"/>
    <x v="20"/>
    <x v="79"/>
    <x v="90"/>
    <x v="1"/>
    <x v="3"/>
    <x v="88"/>
    <x v="88"/>
    <x v="91"/>
    <x v="91"/>
    <x v="62"/>
    <x v="62"/>
    <x v="62"/>
  </r>
  <r>
    <x v="64"/>
    <x v="4"/>
    <x v="9"/>
    <x v="1"/>
    <x v="64"/>
    <x v="9"/>
    <x v="17"/>
    <x v="1"/>
    <x v="3"/>
    <x v="37"/>
    <x v="37"/>
    <x v="39"/>
    <x v="39"/>
    <x v="63"/>
    <x v="63"/>
    <x v="63"/>
  </r>
  <r>
    <x v="79"/>
    <x v="28"/>
    <x v="38"/>
    <x v="1"/>
    <x v="79"/>
    <x v="38"/>
    <x v="43"/>
    <x v="1"/>
    <x v="3"/>
    <x v="54"/>
    <x v="54"/>
    <x v="55"/>
    <x v="55"/>
    <x v="64"/>
    <x v="64"/>
    <x v="64"/>
  </r>
  <r>
    <x v="81"/>
    <x v="96"/>
    <x v="90"/>
    <x v="1"/>
    <x v="81"/>
    <x v="89"/>
    <x v="88"/>
    <x v="1"/>
    <x v="3"/>
    <x v="69"/>
    <x v="69"/>
    <x v="75"/>
    <x v="75"/>
    <x v="65"/>
    <x v="65"/>
    <x v="65"/>
  </r>
  <r>
    <x v="30"/>
    <x v="25"/>
    <x v="24"/>
    <x v="1"/>
    <x v="30"/>
    <x v="24"/>
    <x v="24"/>
    <x v="1"/>
    <x v="3"/>
    <x v="32"/>
    <x v="32"/>
    <x v="37"/>
    <x v="37"/>
    <x v="66"/>
    <x v="66"/>
    <x v="66"/>
  </r>
  <r>
    <x v="66"/>
    <x v="62"/>
    <x v="69"/>
    <x v="1"/>
    <x v="66"/>
    <x v="69"/>
    <x v="73"/>
    <x v="1"/>
    <x v="3"/>
    <x v="73"/>
    <x v="73"/>
    <x v="81"/>
    <x v="81"/>
    <x v="67"/>
    <x v="67"/>
    <x v="67"/>
  </r>
  <r>
    <x v="21"/>
    <x v="42"/>
    <x v="37"/>
    <x v="1"/>
    <x v="21"/>
    <x v="37"/>
    <x v="38"/>
    <x v="1"/>
    <x v="3"/>
    <x v="42"/>
    <x v="42"/>
    <x v="45"/>
    <x v="45"/>
    <x v="68"/>
    <x v="68"/>
    <x v="68"/>
  </r>
  <r>
    <x v="93"/>
    <x v="30"/>
    <x v="45"/>
    <x v="1"/>
    <x v="93"/>
    <x v="45"/>
    <x v="55"/>
    <x v="1"/>
    <x v="3"/>
    <x v="60"/>
    <x v="60"/>
    <x v="71"/>
    <x v="71"/>
    <x v="69"/>
    <x v="69"/>
    <x v="69"/>
  </r>
  <r>
    <x v="3"/>
    <x v="40"/>
    <x v="67"/>
    <x v="1"/>
    <x v="3"/>
    <x v="67"/>
    <x v="80"/>
    <x v="1"/>
    <x v="3"/>
    <x v="79"/>
    <x v="79"/>
    <x v="87"/>
    <x v="87"/>
    <x v="70"/>
    <x v="70"/>
    <x v="70"/>
  </r>
  <r>
    <x v="29"/>
    <x v="37"/>
    <x v="44"/>
    <x v="1"/>
    <x v="29"/>
    <x v="44"/>
    <x v="53"/>
    <x v="1"/>
    <x v="3"/>
    <x v="50"/>
    <x v="50"/>
    <x v="62"/>
    <x v="62"/>
    <x v="71"/>
    <x v="71"/>
    <x v="71"/>
  </r>
  <r>
    <x v="55"/>
    <x v="51"/>
    <x v="46"/>
    <x v="1"/>
    <x v="55"/>
    <x v="46"/>
    <x v="42"/>
    <x v="1"/>
    <x v="3"/>
    <x v="41"/>
    <x v="41"/>
    <x v="48"/>
    <x v="48"/>
    <x v="72"/>
    <x v="72"/>
    <x v="72"/>
  </r>
  <r>
    <x v="90"/>
    <x v="47"/>
    <x v="50"/>
    <x v="1"/>
    <x v="90"/>
    <x v="50"/>
    <x v="56"/>
    <x v="1"/>
    <x v="3"/>
    <x v="49"/>
    <x v="49"/>
    <x v="67"/>
    <x v="67"/>
    <x v="73"/>
    <x v="73"/>
    <x v="73"/>
  </r>
  <r>
    <x v="74"/>
    <x v="45"/>
    <x v="48"/>
    <x v="1"/>
    <x v="74"/>
    <x v="48"/>
    <x v="48"/>
    <x v="0"/>
    <x v="3"/>
    <x v="46"/>
    <x v="46"/>
    <x v="57"/>
    <x v="57"/>
    <x v="74"/>
    <x v="74"/>
    <x v="74"/>
  </r>
  <r>
    <x v="88"/>
    <x v="5"/>
    <x v="2"/>
    <x v="1"/>
    <x v="88"/>
    <x v="2"/>
    <x v="2"/>
    <x v="1"/>
    <x v="3"/>
    <x v="6"/>
    <x v="6"/>
    <x v="6"/>
    <x v="6"/>
    <x v="75"/>
    <x v="75"/>
    <x v="75"/>
  </r>
  <r>
    <x v="24"/>
    <x v="56"/>
    <x v="35"/>
    <x v="1"/>
    <x v="24"/>
    <x v="35"/>
    <x v="33"/>
    <x v="1"/>
    <x v="3"/>
    <x v="22"/>
    <x v="22"/>
    <x v="33"/>
    <x v="33"/>
    <x v="76"/>
    <x v="76"/>
    <x v="76"/>
  </r>
  <r>
    <x v="48"/>
    <x v="64"/>
    <x v="49"/>
    <x v="1"/>
    <x v="48"/>
    <x v="49"/>
    <x v="41"/>
    <x v="1"/>
    <x v="3"/>
    <x v="26"/>
    <x v="26"/>
    <x v="44"/>
    <x v="44"/>
    <x v="77"/>
    <x v="77"/>
    <x v="77"/>
  </r>
  <r>
    <x v="43"/>
    <x v="6"/>
    <x v="8"/>
    <x v="1"/>
    <x v="43"/>
    <x v="8"/>
    <x v="21"/>
    <x v="1"/>
    <x v="3"/>
    <x v="31"/>
    <x v="31"/>
    <x v="52"/>
    <x v="52"/>
    <x v="78"/>
    <x v="78"/>
    <x v="78"/>
  </r>
  <r>
    <x v="13"/>
    <x v="46"/>
    <x v="22"/>
    <x v="1"/>
    <x v="13"/>
    <x v="22"/>
    <x v="18"/>
    <x v="1"/>
    <x v="3"/>
    <x v="15"/>
    <x v="15"/>
    <x v="19"/>
    <x v="19"/>
    <x v="79"/>
    <x v="79"/>
    <x v="79"/>
  </r>
  <r>
    <x v="78"/>
    <x v="7"/>
    <x v="1"/>
    <x v="1"/>
    <x v="78"/>
    <x v="1"/>
    <x v="1"/>
    <x v="1"/>
    <x v="3"/>
    <x v="3"/>
    <x v="3"/>
    <x v="4"/>
    <x v="4"/>
    <x v="80"/>
    <x v="80"/>
    <x v="80"/>
  </r>
  <r>
    <x v="84"/>
    <x v="69"/>
    <x v="40"/>
    <x v="1"/>
    <x v="84"/>
    <x v="40"/>
    <x v="30"/>
    <x v="1"/>
    <x v="3"/>
    <x v="18"/>
    <x v="18"/>
    <x v="25"/>
    <x v="25"/>
    <x v="81"/>
    <x v="81"/>
    <x v="81"/>
  </r>
  <r>
    <x v="26"/>
    <x v="71"/>
    <x v="47"/>
    <x v="1"/>
    <x v="26"/>
    <x v="47"/>
    <x v="34"/>
    <x v="1"/>
    <x v="3"/>
    <x v="16"/>
    <x v="16"/>
    <x v="23"/>
    <x v="23"/>
    <x v="82"/>
    <x v="82"/>
    <x v="82"/>
  </r>
  <r>
    <x v="82"/>
    <x v="31"/>
    <x v="52"/>
    <x v="1"/>
    <x v="82"/>
    <x v="52"/>
    <x v="77"/>
    <x v="1"/>
    <x v="3"/>
    <x v="70"/>
    <x v="70"/>
    <x v="92"/>
    <x v="92"/>
    <x v="83"/>
    <x v="83"/>
    <x v="83"/>
  </r>
  <r>
    <x v="50"/>
    <x v="3"/>
    <x v="23"/>
    <x v="1"/>
    <x v="50"/>
    <x v="23"/>
    <x v="63"/>
    <x v="1"/>
    <x v="3"/>
    <x v="63"/>
    <x v="63"/>
    <x v="88"/>
    <x v="88"/>
    <x v="84"/>
    <x v="84"/>
    <x v="84"/>
  </r>
  <r>
    <x v="18"/>
    <x v="55"/>
    <x v="34"/>
    <x v="0"/>
    <x v="18"/>
    <x v="34"/>
    <x v="39"/>
    <x v="1"/>
    <x v="3"/>
    <x v="23"/>
    <x v="23"/>
    <x v="50"/>
    <x v="50"/>
    <x v="85"/>
    <x v="85"/>
    <x v="85"/>
  </r>
  <r>
    <x v="23"/>
    <x v="58"/>
    <x v="53"/>
    <x v="1"/>
    <x v="23"/>
    <x v="53"/>
    <x v="76"/>
    <x v="1"/>
    <x v="3"/>
    <x v="52"/>
    <x v="52"/>
    <x v="89"/>
    <x v="89"/>
    <x v="85"/>
    <x v="86"/>
    <x v="86"/>
  </r>
  <r>
    <x v="96"/>
    <x v="12"/>
    <x v="84"/>
    <x v="1"/>
    <x v="96"/>
    <x v="96"/>
    <x v="96"/>
    <x v="1"/>
    <x v="0"/>
    <x v="94"/>
    <x v="94"/>
    <x v="96"/>
    <x v="96"/>
    <x v="85"/>
    <x v="87"/>
    <x v="87"/>
  </r>
  <r>
    <x v="22"/>
    <x v="43"/>
    <x v="36"/>
    <x v="1"/>
    <x v="22"/>
    <x v="36"/>
    <x v="61"/>
    <x v="1"/>
    <x v="3"/>
    <x v="33"/>
    <x v="33"/>
    <x v="83"/>
    <x v="83"/>
    <x v="85"/>
    <x v="88"/>
    <x v="88"/>
  </r>
  <r>
    <x v="32"/>
    <x v="89"/>
    <x v="58"/>
    <x v="0"/>
    <x v="32"/>
    <x v="58"/>
    <x v="54"/>
    <x v="1"/>
    <x v="3"/>
    <x v="11"/>
    <x v="11"/>
    <x v="46"/>
    <x v="46"/>
    <x v="85"/>
    <x v="89"/>
    <x v="89"/>
  </r>
  <r>
    <x v="63"/>
    <x v="66"/>
    <x v="29"/>
    <x v="1"/>
    <x v="63"/>
    <x v="29"/>
    <x v="27"/>
    <x v="1"/>
    <x v="3"/>
    <x v="9"/>
    <x v="9"/>
    <x v="38"/>
    <x v="38"/>
    <x v="85"/>
    <x v="90"/>
    <x v="90"/>
  </r>
  <r>
    <x v="69"/>
    <x v="18"/>
    <x v="14"/>
    <x v="1"/>
    <x v="69"/>
    <x v="14"/>
    <x v="50"/>
    <x v="1"/>
    <x v="3"/>
    <x v="24"/>
    <x v="24"/>
    <x v="84"/>
    <x v="84"/>
    <x v="85"/>
    <x v="90"/>
    <x v="91"/>
  </r>
  <r>
    <x v="65"/>
    <x v="36"/>
    <x v="10"/>
    <x v="1"/>
    <x v="65"/>
    <x v="10"/>
    <x v="16"/>
    <x v="1"/>
    <x v="3"/>
    <x v="8"/>
    <x v="8"/>
    <x v="29"/>
    <x v="29"/>
    <x v="85"/>
    <x v="90"/>
    <x v="92"/>
  </r>
  <r>
    <x v="40"/>
    <x v="13"/>
    <x v="3"/>
    <x v="1"/>
    <x v="40"/>
    <x v="3"/>
    <x v="7"/>
    <x v="1"/>
    <x v="3"/>
    <x v="4"/>
    <x v="4"/>
    <x v="30"/>
    <x v="30"/>
    <x v="85"/>
    <x v="90"/>
    <x v="93"/>
  </r>
  <r>
    <x v="61"/>
    <x v="39"/>
    <x v="16"/>
    <x v="1"/>
    <x v="61"/>
    <x v="16"/>
    <x v="40"/>
    <x v="1"/>
    <x v="3"/>
    <x v="10"/>
    <x v="10"/>
    <x v="79"/>
    <x v="79"/>
    <x v="85"/>
    <x v="90"/>
    <x v="94"/>
  </r>
  <r>
    <x v="83"/>
    <x v="60"/>
    <x v="25"/>
    <x v="1"/>
    <x v="83"/>
    <x v="25"/>
    <x v="64"/>
    <x v="1"/>
    <x v="3"/>
    <x v="12"/>
    <x v="12"/>
    <x v="85"/>
    <x v="85"/>
    <x v="85"/>
    <x v="90"/>
    <x v="95"/>
  </r>
  <r>
    <x v="39"/>
    <x v="41"/>
    <x v="11"/>
    <x v="1"/>
    <x v="39"/>
    <x v="11"/>
    <x v="25"/>
    <x v="1"/>
    <x v="3"/>
    <x v="5"/>
    <x v="5"/>
    <x v="59"/>
    <x v="59"/>
    <x v="85"/>
    <x v="90"/>
    <x v="96"/>
  </r>
  <r>
    <x v="31"/>
    <x v="73"/>
    <x v="33"/>
    <x v="1"/>
    <x v="31"/>
    <x v="33"/>
    <x v="28"/>
    <x v="1"/>
    <x v="3"/>
    <x v="2"/>
    <x v="2"/>
    <x v="34"/>
    <x v="34"/>
    <x v="85"/>
    <x v="90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4:B126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t="default"/>
      </items>
    </pivotField>
  </pivotFields>
  <rowFields count="1">
    <field x="15"/>
  </rowFields>
  <dataFields count="1">
    <dataField name="Count of pomer max" fld="15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C94" activeCellId="0" sqref="C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4" t="n">
        <v>3325.2</v>
      </c>
      <c r="C3" s="4" t="n">
        <v>2932.6</v>
      </c>
    </row>
    <row r="4" customFormat="false" ht="15.75" hidden="false" customHeight="false" outlineLevel="0" collapsed="false">
      <c r="A4" s="5" t="n">
        <v>2</v>
      </c>
      <c r="B4" s="6" t="n">
        <v>7355.8</v>
      </c>
      <c r="C4" s="6" t="n">
        <v>5522.4</v>
      </c>
    </row>
    <row r="5" customFormat="false" ht="15.75" hidden="false" customHeight="false" outlineLevel="0" collapsed="false">
      <c r="A5" s="5" t="n">
        <v>3</v>
      </c>
      <c r="B5" s="6" t="n">
        <v>5960.6</v>
      </c>
      <c r="C5" s="6" t="n">
        <v>3772.4</v>
      </c>
    </row>
    <row r="6" customFormat="false" ht="15.75" hidden="false" customHeight="false" outlineLevel="0" collapsed="false">
      <c r="A6" s="5" t="n">
        <v>4</v>
      </c>
      <c r="B6" s="6" t="n">
        <v>1757</v>
      </c>
      <c r="C6" s="6" t="n">
        <v>8.1</v>
      </c>
    </row>
    <row r="7" customFormat="false" ht="15.75" hidden="false" customHeight="false" outlineLevel="0" collapsed="false">
      <c r="A7" s="5" t="n">
        <v>5</v>
      </c>
      <c r="B7" s="6" t="n">
        <v>7025.5</v>
      </c>
      <c r="C7" s="6" t="n">
        <v>3685.3</v>
      </c>
    </row>
    <row r="8" customFormat="false" ht="15.75" hidden="false" customHeight="false" outlineLevel="0" collapsed="false">
      <c r="A8" s="5" t="n">
        <v>6</v>
      </c>
      <c r="B8" s="6" t="n">
        <v>2581.9</v>
      </c>
      <c r="C8" s="6" t="n">
        <v>1849.1</v>
      </c>
    </row>
    <row r="9" customFormat="false" ht="15.75" hidden="false" customHeight="false" outlineLevel="0" collapsed="false">
      <c r="A9" s="5" t="n">
        <v>7</v>
      </c>
      <c r="B9" s="6"/>
      <c r="C9" s="6"/>
    </row>
    <row r="10" customFormat="false" ht="15.75" hidden="false" customHeight="false" outlineLevel="0" collapsed="false">
      <c r="A10" s="5" t="n">
        <v>8</v>
      </c>
      <c r="B10" s="6" t="n">
        <v>5219.9</v>
      </c>
      <c r="C10" s="6" t="n">
        <v>3149.7</v>
      </c>
    </row>
    <row r="11" customFormat="false" ht="15.75" hidden="false" customHeight="false" outlineLevel="0" collapsed="false">
      <c r="A11" s="5" t="n">
        <v>9</v>
      </c>
      <c r="B11" s="6" t="n">
        <v>3788.7</v>
      </c>
      <c r="C11" s="6" t="n">
        <v>3680.5</v>
      </c>
    </row>
    <row r="12" customFormat="false" ht="15.75" hidden="false" customHeight="false" outlineLevel="0" collapsed="false">
      <c r="A12" s="5" t="n">
        <v>10</v>
      </c>
      <c r="B12" s="6" t="n">
        <v>4501.1</v>
      </c>
      <c r="C12" s="6" t="n">
        <v>3359</v>
      </c>
    </row>
    <row r="13" customFormat="false" ht="15.75" hidden="false" customHeight="false" outlineLevel="0" collapsed="false">
      <c r="A13" s="5" t="n">
        <v>11</v>
      </c>
      <c r="B13" s="6" t="n">
        <v>2359.8</v>
      </c>
      <c r="C13" s="6" t="n">
        <v>1656.2</v>
      </c>
    </row>
    <row r="14" customFormat="false" ht="15.75" hidden="false" customHeight="false" outlineLevel="0" collapsed="false">
      <c r="A14" s="5" t="n">
        <v>12</v>
      </c>
      <c r="B14" s="6" t="n">
        <v>2739.5</v>
      </c>
      <c r="C14" s="6" t="n">
        <v>1292</v>
      </c>
    </row>
    <row r="15" customFormat="false" ht="15.75" hidden="false" customHeight="false" outlineLevel="0" collapsed="false">
      <c r="A15" s="5" t="n">
        <v>13</v>
      </c>
      <c r="B15" s="6"/>
      <c r="C15" s="6"/>
    </row>
    <row r="16" customFormat="false" ht="15.75" hidden="false" customHeight="false" outlineLevel="0" collapsed="false">
      <c r="A16" s="5" t="n">
        <v>14</v>
      </c>
      <c r="B16" s="6" t="n">
        <v>10562.2</v>
      </c>
      <c r="C16" s="6" t="n">
        <v>7236</v>
      </c>
    </row>
    <row r="17" customFormat="false" ht="15.75" hidden="false" customHeight="false" outlineLevel="0" collapsed="false">
      <c r="A17" s="5" t="n">
        <v>15</v>
      </c>
      <c r="B17" s="6"/>
      <c r="C17" s="6"/>
    </row>
    <row r="18" customFormat="false" ht="15.75" hidden="false" customHeight="false" outlineLevel="0" collapsed="false">
      <c r="A18" s="5" t="n">
        <v>16</v>
      </c>
      <c r="B18" s="6" t="n">
        <v>7751</v>
      </c>
      <c r="C18" s="6" t="n">
        <v>5102.3</v>
      </c>
    </row>
    <row r="19" customFormat="false" ht="15.75" hidden="false" customHeight="false" outlineLevel="0" collapsed="false">
      <c r="A19" s="5" t="n">
        <v>17</v>
      </c>
      <c r="B19" s="6" t="n">
        <v>9536.4</v>
      </c>
      <c r="C19" s="6" t="n">
        <v>6534.3</v>
      </c>
    </row>
    <row r="20" customFormat="false" ht="15.75" hidden="false" customHeight="false" outlineLevel="0" collapsed="false">
      <c r="A20" s="5" t="n">
        <v>18</v>
      </c>
      <c r="B20" s="6" t="n">
        <v>3562.8</v>
      </c>
      <c r="C20" s="6" t="n">
        <v>1861.8</v>
      </c>
    </row>
    <row r="21" customFormat="false" ht="15.75" hidden="false" customHeight="false" outlineLevel="0" collapsed="false">
      <c r="A21" s="5" t="n">
        <v>19</v>
      </c>
      <c r="B21" s="6" t="n">
        <v>2650.9</v>
      </c>
      <c r="C21" s="6" t="n">
        <v>1.4</v>
      </c>
    </row>
    <row r="22" customFormat="false" ht="15.75" hidden="false" customHeight="false" outlineLevel="0" collapsed="false">
      <c r="A22" s="5" t="n">
        <v>20</v>
      </c>
      <c r="B22" s="6" t="n">
        <v>7589.4</v>
      </c>
      <c r="C22" s="6" t="n">
        <v>5149.1</v>
      </c>
    </row>
    <row r="23" customFormat="false" ht="15.75" hidden="false" customHeight="false" outlineLevel="0" collapsed="false">
      <c r="A23" s="5" t="n">
        <v>21</v>
      </c>
      <c r="B23" s="6" t="n">
        <v>2378.2</v>
      </c>
      <c r="C23" s="6" t="n">
        <v>1613.9</v>
      </c>
    </row>
    <row r="24" customFormat="false" ht="15.75" hidden="false" customHeight="false" outlineLevel="0" collapsed="false">
      <c r="A24" s="5" t="n">
        <v>22</v>
      </c>
      <c r="B24" s="6" t="n">
        <v>1661.9</v>
      </c>
      <c r="C24" s="6" t="n">
        <v>1087</v>
      </c>
    </row>
    <row r="25" customFormat="false" ht="15.75" hidden="false" customHeight="false" outlineLevel="0" collapsed="false">
      <c r="A25" s="5" t="n">
        <v>23</v>
      </c>
      <c r="B25" s="6" t="n">
        <v>2939.2</v>
      </c>
      <c r="C25" s="6" t="n">
        <v>1926.5</v>
      </c>
    </row>
    <row r="26" customFormat="false" ht="15.75" hidden="false" customHeight="false" outlineLevel="0" collapsed="false">
      <c r="A26" s="5" t="n">
        <v>24</v>
      </c>
      <c r="B26" s="6"/>
      <c r="C26" s="6"/>
    </row>
    <row r="27" customFormat="false" ht="15.75" hidden="false" customHeight="false" outlineLevel="0" collapsed="false">
      <c r="A27" s="5" t="n">
        <v>25</v>
      </c>
      <c r="B27" s="6" t="n">
        <v>2599.5</v>
      </c>
      <c r="C27" s="6" t="n">
        <v>1707.5</v>
      </c>
    </row>
    <row r="28" customFormat="false" ht="15.75" hidden="false" customHeight="false" outlineLevel="0" collapsed="false">
      <c r="A28" s="5" t="n">
        <v>26</v>
      </c>
      <c r="B28" s="6" t="n">
        <v>6784.5</v>
      </c>
      <c r="C28" s="6" t="n">
        <v>4509.1</v>
      </c>
    </row>
    <row r="29" customFormat="false" ht="15.75" hidden="false" customHeight="false" outlineLevel="0" collapsed="false">
      <c r="A29" s="5" t="n">
        <v>27</v>
      </c>
      <c r="B29" s="6"/>
      <c r="C29" s="6"/>
    </row>
    <row r="30" customFormat="false" ht="15.75" hidden="false" customHeight="false" outlineLevel="0" collapsed="false">
      <c r="A30" s="5" t="n">
        <v>28</v>
      </c>
      <c r="B30" s="6"/>
      <c r="C30" s="6"/>
    </row>
    <row r="31" customFormat="false" ht="15.75" hidden="false" customHeight="false" outlineLevel="0" collapsed="false">
      <c r="A31" s="5" t="n">
        <v>29</v>
      </c>
      <c r="B31" s="6" t="n">
        <v>5897</v>
      </c>
      <c r="C31" s="6" t="n">
        <v>3667.6</v>
      </c>
    </row>
    <row r="32" customFormat="false" ht="15.75" hidden="false" customHeight="false" outlineLevel="0" collapsed="false">
      <c r="A32" s="5" t="n">
        <v>30</v>
      </c>
      <c r="B32" s="6" t="n">
        <v>6383</v>
      </c>
      <c r="C32" s="6" t="n">
        <v>4204.2</v>
      </c>
    </row>
    <row r="33" customFormat="false" ht="15.75" hidden="false" customHeight="false" outlineLevel="0" collapsed="false">
      <c r="A33" s="5" t="n">
        <v>31</v>
      </c>
      <c r="B33" s="6" t="n">
        <v>1977.1</v>
      </c>
      <c r="C33" s="6" t="n">
        <v>1850.1</v>
      </c>
    </row>
    <row r="34" customFormat="false" ht="15.75" hidden="false" customHeight="false" outlineLevel="0" collapsed="false">
      <c r="A34" s="5" t="n">
        <v>32</v>
      </c>
      <c r="B34" s="6" t="n">
        <v>8116.7</v>
      </c>
      <c r="C34" s="6" t="n">
        <v>5697.3</v>
      </c>
    </row>
    <row r="35" customFormat="false" ht="15.75" hidden="false" customHeight="false" outlineLevel="0" collapsed="false">
      <c r="A35" s="5" t="n">
        <v>33</v>
      </c>
      <c r="B35" s="6" t="n">
        <v>3564</v>
      </c>
      <c r="C35" s="6" t="n">
        <v>1864.1</v>
      </c>
    </row>
    <row r="36" customFormat="false" ht="15.75" hidden="false" customHeight="false" outlineLevel="0" collapsed="false">
      <c r="A36" s="5" t="n">
        <v>34</v>
      </c>
      <c r="B36" s="6" t="n">
        <v>4208</v>
      </c>
      <c r="C36" s="6" t="n">
        <v>2395</v>
      </c>
    </row>
    <row r="37" customFormat="false" ht="15.75" hidden="false" customHeight="false" outlineLevel="0" collapsed="false">
      <c r="A37" s="5" t="n">
        <v>35</v>
      </c>
      <c r="B37" s="6"/>
      <c r="C37" s="6"/>
    </row>
    <row r="38" customFormat="false" ht="15.75" hidden="false" customHeight="false" outlineLevel="0" collapsed="false">
      <c r="A38" s="5" t="n">
        <v>36</v>
      </c>
      <c r="B38" s="6" t="n">
        <v>1288.9</v>
      </c>
      <c r="C38" s="6"/>
    </row>
    <row r="39" customFormat="false" ht="15.75" hidden="false" customHeight="false" outlineLevel="0" collapsed="false">
      <c r="A39" s="5" t="n">
        <v>37</v>
      </c>
      <c r="B39" s="6" t="n">
        <v>4078.5</v>
      </c>
      <c r="C39" s="6" t="n">
        <v>2998.3</v>
      </c>
    </row>
    <row r="40" customFormat="false" ht="15.75" hidden="false" customHeight="false" outlineLevel="0" collapsed="false">
      <c r="A40" s="5" t="n">
        <v>38</v>
      </c>
      <c r="B40" s="6" t="n">
        <v>3158.3</v>
      </c>
      <c r="C40" s="6" t="n">
        <v>1588.3</v>
      </c>
    </row>
    <row r="41" customFormat="false" ht="15.75" hidden="false" customHeight="false" outlineLevel="0" collapsed="false">
      <c r="A41" s="5" t="n">
        <v>39</v>
      </c>
      <c r="B41" s="6" t="n">
        <v>2672.6</v>
      </c>
      <c r="C41" s="6" t="n">
        <v>2246</v>
      </c>
    </row>
    <row r="42" customFormat="false" ht="15.75" hidden="false" customHeight="false" outlineLevel="0" collapsed="false">
      <c r="A42" s="5" t="n">
        <v>40</v>
      </c>
      <c r="B42" s="6"/>
      <c r="C42" s="6"/>
    </row>
    <row r="43" customFormat="false" ht="15.75" hidden="false" customHeight="false" outlineLevel="0" collapsed="false">
      <c r="A43" s="5" t="n">
        <v>41</v>
      </c>
      <c r="B43" s="6"/>
      <c r="C43" s="6"/>
    </row>
    <row r="44" customFormat="false" ht="15.75" hidden="false" customHeight="false" outlineLevel="0" collapsed="false">
      <c r="A44" s="5" t="n">
        <v>42</v>
      </c>
      <c r="B44" s="6"/>
      <c r="C44" s="6"/>
    </row>
    <row r="45" customFormat="false" ht="15.75" hidden="false" customHeight="false" outlineLevel="0" collapsed="false">
      <c r="A45" s="5" t="n">
        <v>43</v>
      </c>
      <c r="B45" s="6" t="n">
        <v>6530.8</v>
      </c>
      <c r="C45" s="6" t="n">
        <v>4720.5</v>
      </c>
    </row>
    <row r="46" customFormat="false" ht="16.5" hidden="false" customHeight="false" outlineLevel="0" collapsed="false">
      <c r="A46" s="7" t="n">
        <v>44</v>
      </c>
      <c r="B46" s="8" t="n">
        <v>4152.8</v>
      </c>
      <c r="C46" s="8" t="n">
        <v>3068.9</v>
      </c>
    </row>
    <row r="47" customFormat="false" ht="15.75" hidden="false" customHeight="false" outlineLevel="0" collapsed="false">
      <c r="A47" s="3" t="n">
        <v>45</v>
      </c>
      <c r="B47" s="4" t="n">
        <v>8196.2</v>
      </c>
      <c r="C47" s="4" t="n">
        <v>4520.3</v>
      </c>
    </row>
    <row r="48" customFormat="false" ht="15.75" hidden="false" customHeight="false" outlineLevel="0" collapsed="false">
      <c r="A48" s="5" t="n">
        <v>46</v>
      </c>
      <c r="B48" s="6" t="n">
        <v>4119.3</v>
      </c>
      <c r="C48" s="6" t="n">
        <v>2485.4</v>
      </c>
    </row>
    <row r="49" customFormat="false" ht="15.75" hidden="false" customHeight="false" outlineLevel="0" collapsed="false">
      <c r="A49" s="5" t="n">
        <v>47</v>
      </c>
      <c r="B49" s="6" t="n">
        <v>5318</v>
      </c>
      <c r="C49" s="6" t="n">
        <v>2425.2</v>
      </c>
    </row>
    <row r="50" customFormat="false" ht="15.75" hidden="false" customHeight="false" outlineLevel="0" collapsed="false">
      <c r="A50" s="5" t="n">
        <v>48</v>
      </c>
      <c r="B50" s="6" t="n">
        <v>6622.8</v>
      </c>
      <c r="C50" s="6" t="n">
        <v>3070.7</v>
      </c>
    </row>
    <row r="51" customFormat="false" ht="15.75" hidden="false" customHeight="false" outlineLevel="0" collapsed="false">
      <c r="A51" s="5" t="n">
        <v>49</v>
      </c>
      <c r="B51" s="6" t="n">
        <v>3798.4</v>
      </c>
      <c r="C51" s="6" t="n">
        <v>2400.9</v>
      </c>
    </row>
    <row r="52" customFormat="false" ht="15.75" hidden="false" customHeight="false" outlineLevel="0" collapsed="false">
      <c r="A52" s="5" t="n">
        <v>50</v>
      </c>
      <c r="B52" s="6" t="n">
        <v>7058.4</v>
      </c>
      <c r="C52" s="6" t="n">
        <v>5117.1</v>
      </c>
    </row>
    <row r="53" customFormat="false" ht="15.75" hidden="false" customHeight="false" outlineLevel="0" collapsed="false">
      <c r="A53" s="5" t="n">
        <v>51</v>
      </c>
      <c r="B53" s="6" t="n">
        <v>3808.4</v>
      </c>
      <c r="C53" s="6" t="n">
        <v>2667.1</v>
      </c>
    </row>
    <row r="54" customFormat="false" ht="15.75" hidden="false" customHeight="false" outlineLevel="0" collapsed="false">
      <c r="A54" s="5" t="n">
        <v>52</v>
      </c>
      <c r="B54" s="6" t="n">
        <v>5509.9</v>
      </c>
      <c r="C54" s="6" t="n">
        <v>4237.7</v>
      </c>
    </row>
    <row r="55" customFormat="false" ht="15.75" hidden="false" customHeight="false" outlineLevel="0" collapsed="false">
      <c r="A55" s="5" t="n">
        <v>53</v>
      </c>
      <c r="B55" s="6" t="n">
        <v>2214.7</v>
      </c>
      <c r="C55" s="6" t="n">
        <v>1502.3</v>
      </c>
    </row>
    <row r="56" customFormat="false" ht="15.75" hidden="false" customHeight="false" outlineLevel="0" collapsed="false">
      <c r="A56" s="5" t="n">
        <v>54</v>
      </c>
      <c r="B56" s="6" t="n">
        <v>2783</v>
      </c>
      <c r="C56" s="6" t="n">
        <v>1832</v>
      </c>
    </row>
    <row r="57" customFormat="false" ht="15.75" hidden="false" customHeight="false" outlineLevel="0" collapsed="false">
      <c r="A57" s="5" t="n">
        <v>55</v>
      </c>
      <c r="B57" s="6" t="n">
        <v>4729.2</v>
      </c>
      <c r="C57" s="6" t="n">
        <v>2652.4</v>
      </c>
    </row>
    <row r="58" customFormat="false" ht="15.75" hidden="false" customHeight="false" outlineLevel="0" collapsed="false">
      <c r="A58" s="5" t="n">
        <v>56</v>
      </c>
      <c r="B58" s="6"/>
      <c r="C58" s="6"/>
    </row>
    <row r="59" customFormat="false" ht="15.75" hidden="false" customHeight="false" outlineLevel="0" collapsed="false">
      <c r="A59" s="5" t="n">
        <v>57</v>
      </c>
      <c r="B59" s="6" t="n">
        <v>3436.7</v>
      </c>
      <c r="C59" s="6" t="n">
        <v>2009.1</v>
      </c>
    </row>
    <row r="60" customFormat="false" ht="15.75" hidden="false" customHeight="false" outlineLevel="0" collapsed="false">
      <c r="A60" s="5" t="n">
        <v>58</v>
      </c>
      <c r="B60" s="6"/>
      <c r="C60" s="6"/>
    </row>
    <row r="61" customFormat="false" ht="15.75" hidden="false" customHeight="false" outlineLevel="0" collapsed="false">
      <c r="A61" s="5" t="n">
        <v>59</v>
      </c>
      <c r="B61" s="6" t="n">
        <v>3679.1</v>
      </c>
      <c r="C61" s="6" t="n">
        <v>2272.8</v>
      </c>
    </row>
    <row r="62" customFormat="false" ht="15.75" hidden="false" customHeight="false" outlineLevel="0" collapsed="false">
      <c r="A62" s="5" t="n">
        <v>60</v>
      </c>
      <c r="B62" s="6" t="n">
        <v>4806.6</v>
      </c>
      <c r="C62" s="6" t="n">
        <v>3170.2</v>
      </c>
    </row>
    <row r="63" customFormat="false" ht="15.75" hidden="false" customHeight="false" outlineLevel="0" collapsed="false">
      <c r="A63" s="5" t="n">
        <v>61</v>
      </c>
      <c r="B63" s="6" t="n">
        <v>6167.2</v>
      </c>
      <c r="C63" s="6" t="n">
        <v>4103.3</v>
      </c>
    </row>
    <row r="64" customFormat="false" ht="15.75" hidden="false" customHeight="false" outlineLevel="0" collapsed="false">
      <c r="A64" s="5" t="n">
        <v>62</v>
      </c>
      <c r="B64" s="6" t="n">
        <v>7596.2</v>
      </c>
      <c r="C64" s="6" t="n">
        <v>4972.2</v>
      </c>
    </row>
    <row r="65" customFormat="false" ht="15.75" hidden="false" customHeight="false" outlineLevel="0" collapsed="false">
      <c r="A65" s="5" t="n">
        <v>63</v>
      </c>
      <c r="B65" s="6" t="n">
        <v>4711</v>
      </c>
      <c r="C65" s="6" t="n">
        <v>3545.7</v>
      </c>
    </row>
    <row r="66" customFormat="false" ht="15.75" hidden="false" customHeight="false" outlineLevel="0" collapsed="false">
      <c r="A66" s="5" t="n">
        <v>64</v>
      </c>
      <c r="B66" s="6" t="n">
        <v>4540.8</v>
      </c>
      <c r="C66" s="6" t="n">
        <v>3433</v>
      </c>
    </row>
    <row r="67" customFormat="false" ht="15.75" hidden="false" customHeight="false" outlineLevel="0" collapsed="false">
      <c r="A67" s="5" t="n">
        <v>65</v>
      </c>
      <c r="B67" s="6" t="n">
        <v>7062</v>
      </c>
      <c r="C67" s="6" t="n">
        <v>4950.9</v>
      </c>
    </row>
    <row r="68" customFormat="false" ht="15.75" hidden="false" customHeight="false" outlineLevel="0" collapsed="false">
      <c r="A68" s="5" t="n">
        <v>66</v>
      </c>
      <c r="B68" s="6" t="n">
        <v>7529.2</v>
      </c>
      <c r="C68" s="6" t="n">
        <v>5115.3</v>
      </c>
    </row>
    <row r="69" customFormat="false" ht="15.75" hidden="false" customHeight="false" outlineLevel="0" collapsed="false">
      <c r="A69" s="5" t="n">
        <v>67</v>
      </c>
      <c r="B69" s="6" t="n">
        <v>5318.1</v>
      </c>
      <c r="C69" s="6" t="n">
        <v>3469.8</v>
      </c>
    </row>
    <row r="70" customFormat="false" ht="15.75" hidden="false" customHeight="false" outlineLevel="0" collapsed="false">
      <c r="A70" s="5" t="n">
        <v>68</v>
      </c>
      <c r="B70" s="6" t="n">
        <v>5069.2</v>
      </c>
      <c r="C70" s="6" t="n">
        <v>3646.8</v>
      </c>
    </row>
    <row r="71" customFormat="false" ht="15.75" hidden="false" customHeight="false" outlineLevel="0" collapsed="false">
      <c r="A71" s="5" t="n">
        <v>69</v>
      </c>
      <c r="B71" s="6"/>
      <c r="C71" s="6"/>
    </row>
    <row r="72" customFormat="false" ht="15.75" hidden="false" customHeight="false" outlineLevel="0" collapsed="false">
      <c r="A72" s="5" t="n">
        <v>70</v>
      </c>
      <c r="B72" s="6" t="n">
        <v>3486.4</v>
      </c>
      <c r="C72" s="6" t="n">
        <v>1482.6</v>
      </c>
    </row>
    <row r="73" customFormat="false" ht="15.75" hidden="false" customHeight="false" outlineLevel="0" collapsed="false">
      <c r="A73" s="5" t="n">
        <v>71</v>
      </c>
      <c r="B73" s="6" t="n">
        <v>3699.1</v>
      </c>
      <c r="C73" s="6" t="n">
        <v>2250.6</v>
      </c>
    </row>
    <row r="74" customFormat="false" ht="15.75" hidden="false" customHeight="false" outlineLevel="0" collapsed="false">
      <c r="A74" s="5" t="n">
        <v>72</v>
      </c>
      <c r="B74" s="6" t="n">
        <v>2137.2</v>
      </c>
      <c r="C74" s="6" t="n">
        <v>792.5</v>
      </c>
    </row>
    <row r="75" customFormat="false" ht="15.75" hidden="false" customHeight="false" outlineLevel="0" collapsed="false">
      <c r="A75" s="5" t="n">
        <v>73</v>
      </c>
      <c r="B75" s="6" t="n">
        <v>56.8</v>
      </c>
      <c r="C75" s="6" t="n">
        <v>34.5</v>
      </c>
    </row>
    <row r="76" customFormat="false" ht="15.75" hidden="false" customHeight="false" outlineLevel="0" collapsed="false">
      <c r="A76" s="5" t="n">
        <v>74</v>
      </c>
      <c r="B76" s="6" t="n">
        <v>1997.4</v>
      </c>
      <c r="C76" s="6" t="n">
        <v>1188.8</v>
      </c>
    </row>
    <row r="77" customFormat="false" ht="15.75" hidden="false" customHeight="false" outlineLevel="0" collapsed="false">
      <c r="A77" s="5" t="n">
        <v>75</v>
      </c>
      <c r="B77" s="6" t="n">
        <v>3225.5</v>
      </c>
      <c r="C77" s="6" t="n">
        <v>1386.9</v>
      </c>
    </row>
    <row r="78" customFormat="false" ht="15.75" hidden="false" customHeight="false" outlineLevel="0" collapsed="false">
      <c r="A78" s="5" t="n">
        <v>76</v>
      </c>
      <c r="B78" s="6"/>
      <c r="C78" s="6"/>
    </row>
    <row r="79" customFormat="false" ht="15.75" hidden="false" customHeight="false" outlineLevel="0" collapsed="false">
      <c r="A79" s="5" t="n">
        <v>77</v>
      </c>
      <c r="B79" s="6" t="n">
        <v>1672.1</v>
      </c>
      <c r="C79" s="6" t="n">
        <v>1551.1</v>
      </c>
    </row>
    <row r="80" customFormat="false" ht="15.75" hidden="false" customHeight="false" outlineLevel="0" collapsed="false">
      <c r="A80" s="5" t="n">
        <v>78</v>
      </c>
      <c r="B80" s="6" t="n">
        <v>3855.4</v>
      </c>
      <c r="C80" s="6" t="n">
        <v>2271</v>
      </c>
    </row>
    <row r="81" customFormat="false" ht="15.75" hidden="false" customHeight="false" outlineLevel="0" collapsed="false">
      <c r="A81" s="5" t="n">
        <v>79</v>
      </c>
      <c r="B81" s="6" t="n">
        <v>7798.7</v>
      </c>
      <c r="C81" s="6" t="n">
        <v>4965.8</v>
      </c>
    </row>
    <row r="82" customFormat="false" ht="15.75" hidden="false" customHeight="false" outlineLevel="0" collapsed="false">
      <c r="A82" s="5" t="n">
        <v>80</v>
      </c>
      <c r="B82" s="6" t="n">
        <v>6047.9</v>
      </c>
      <c r="C82" s="6" t="n">
        <v>3929</v>
      </c>
    </row>
    <row r="83" customFormat="false" ht="15.75" hidden="false" customHeight="false" outlineLevel="0" collapsed="false">
      <c r="A83" s="5" t="n">
        <v>81</v>
      </c>
      <c r="B83" s="6" t="n">
        <v>5186.2</v>
      </c>
      <c r="C83" s="6" t="n">
        <v>3088.3</v>
      </c>
    </row>
    <row r="84" customFormat="false" ht="15.75" hidden="false" customHeight="false" outlineLevel="0" collapsed="false">
      <c r="A84" s="5" t="n">
        <v>82</v>
      </c>
      <c r="B84" s="6" t="n">
        <v>0.9</v>
      </c>
      <c r="C84" s="6" t="n">
        <v>0.9</v>
      </c>
    </row>
    <row r="85" customFormat="false" ht="15.75" hidden="false" customHeight="false" outlineLevel="0" collapsed="false">
      <c r="A85" s="5" t="n">
        <v>83</v>
      </c>
      <c r="B85" s="6" t="n">
        <v>4314.3</v>
      </c>
      <c r="C85" s="6" t="n">
        <v>2726.5</v>
      </c>
    </row>
    <row r="86" customFormat="false" ht="15.75" hidden="false" customHeight="false" outlineLevel="0" collapsed="false">
      <c r="A86" s="5" t="n">
        <v>84</v>
      </c>
      <c r="B86" s="6"/>
      <c r="C86" s="6"/>
    </row>
    <row r="87" customFormat="false" ht="15.75" hidden="false" customHeight="false" outlineLevel="0" collapsed="false">
      <c r="A87" s="5" t="n">
        <v>85</v>
      </c>
      <c r="B87" s="6"/>
      <c r="C87" s="6"/>
    </row>
    <row r="88" customFormat="false" ht="15.75" hidden="false" customHeight="false" outlineLevel="0" collapsed="false">
      <c r="A88" s="5" t="n">
        <v>86</v>
      </c>
      <c r="B88" s="6" t="n">
        <v>3929</v>
      </c>
      <c r="C88" s="6" t="n">
        <v>2606.1</v>
      </c>
    </row>
    <row r="89" customFormat="false" ht="15.75" hidden="false" customHeight="false" outlineLevel="0" collapsed="false">
      <c r="A89" s="5" t="n">
        <v>87</v>
      </c>
      <c r="B89" s="6" t="n">
        <v>6471.9</v>
      </c>
      <c r="C89" s="6" t="n">
        <v>3790.1</v>
      </c>
    </row>
    <row r="90" customFormat="false" ht="16.5" hidden="false" customHeight="false" outlineLevel="0" collapsed="false">
      <c r="A90" s="7" t="n">
        <v>88</v>
      </c>
      <c r="B90" s="8" t="n">
        <v>5361.2</v>
      </c>
      <c r="C90" s="8" t="n">
        <v>1972.7</v>
      </c>
    </row>
    <row r="91" customFormat="false" ht="15.75" hidden="false" customHeight="false" outlineLevel="0" collapsed="false">
      <c r="A91" s="3" t="n">
        <v>89</v>
      </c>
      <c r="B91" s="4"/>
      <c r="C91" s="4"/>
    </row>
    <row r="92" customFormat="false" ht="15.75" hidden="false" customHeight="false" outlineLevel="0" collapsed="false">
      <c r="A92" s="5" t="n">
        <v>90</v>
      </c>
      <c r="B92" s="6"/>
      <c r="C92" s="6"/>
    </row>
    <row r="93" customFormat="false" ht="15.75" hidden="false" customHeight="false" outlineLevel="0" collapsed="false">
      <c r="A93" s="3" t="n">
        <v>91</v>
      </c>
      <c r="B93" s="6" t="n">
        <v>2900.5</v>
      </c>
      <c r="C93" s="6" t="n">
        <v>4510.8</v>
      </c>
    </row>
    <row r="94" customFormat="false" ht="15.75" hidden="false" customHeight="false" outlineLevel="0" collapsed="false">
      <c r="A94" s="5" t="n">
        <v>92</v>
      </c>
      <c r="B94" s="6" t="n">
        <v>4510.8</v>
      </c>
      <c r="C94" s="6" t="n">
        <v>3140.6</v>
      </c>
    </row>
    <row r="95" customFormat="false" ht="15.75" hidden="false" customHeight="false" outlineLevel="0" collapsed="false">
      <c r="A95" s="3" t="n">
        <v>93</v>
      </c>
      <c r="B95" s="6" t="n">
        <v>3784.5</v>
      </c>
      <c r="C95" s="6" t="n">
        <v>2212.2</v>
      </c>
    </row>
    <row r="96" customFormat="false" ht="15.75" hidden="false" customHeight="false" outlineLevel="0" collapsed="false">
      <c r="A96" s="5" t="n">
        <v>94</v>
      </c>
      <c r="B96" s="6" t="n">
        <v>3058</v>
      </c>
      <c r="C96" s="6" t="n">
        <v>2156.2</v>
      </c>
    </row>
    <row r="97" customFormat="false" ht="15.75" hidden="false" customHeight="false" outlineLevel="0" collapsed="false">
      <c r="A97" s="3" t="n">
        <v>95</v>
      </c>
      <c r="B97" s="6" t="n">
        <v>1988</v>
      </c>
      <c r="C97" s="6" t="n">
        <v>259.6</v>
      </c>
    </row>
    <row r="98" customFormat="false" ht="15.75" hidden="false" customHeight="false" outlineLevel="0" collapsed="false">
      <c r="A98" s="5" t="n">
        <v>96</v>
      </c>
      <c r="B98" s="6" t="n">
        <v>2909.6</v>
      </c>
      <c r="C98" s="6"/>
    </row>
    <row r="99" customFormat="false" ht="15.75" hidden="false" customHeight="false" outlineLevel="0" collapsed="false">
      <c r="A99" s="3" t="n">
        <v>97</v>
      </c>
      <c r="B99" s="6" t="n">
        <v>2771.6</v>
      </c>
      <c r="C99" s="6" t="n">
        <v>1892.1</v>
      </c>
    </row>
    <row r="100" customFormat="false" ht="15.75" hidden="false" customHeight="false" outlineLevel="0" collapsed="false">
      <c r="A100" s="5" t="n">
        <v>98</v>
      </c>
      <c r="B100" s="6" t="n">
        <v>4391.4</v>
      </c>
      <c r="C100" s="6" t="n">
        <v>2664.8</v>
      </c>
    </row>
    <row r="101" customFormat="false" ht="15.75" hidden="false" customHeight="false" outlineLevel="0" collapsed="false">
      <c r="A101" s="3" t="n">
        <v>99</v>
      </c>
      <c r="B101" s="6" t="n">
        <v>4980.4</v>
      </c>
      <c r="C101" s="6" t="n">
        <v>2788.6</v>
      </c>
    </row>
    <row r="102" customFormat="false" ht="15.75" hidden="false" customHeight="false" outlineLevel="0" collapsed="false">
      <c r="A102" s="5" t="n">
        <v>100</v>
      </c>
      <c r="B102" s="6" t="n">
        <v>6950</v>
      </c>
      <c r="C102" s="6" t="n">
        <v>4615.2</v>
      </c>
    </row>
    <row r="103" customFormat="false" ht="15.75" hidden="false" customHeight="false" outlineLevel="0" collapsed="false">
      <c r="A103" s="3" t="n">
        <v>101</v>
      </c>
      <c r="B103" s="6"/>
      <c r="C103" s="6"/>
    </row>
    <row r="104" customFormat="false" ht="15.75" hidden="false" customHeight="false" outlineLevel="0" collapsed="false">
      <c r="A104" s="5" t="n">
        <v>102</v>
      </c>
      <c r="B104" s="6" t="n">
        <v>4065.2</v>
      </c>
      <c r="C104" s="6" t="n">
        <v>2572.3</v>
      </c>
    </row>
    <row r="105" customFormat="false" ht="15.75" hidden="false" customHeight="false" outlineLevel="0" collapsed="false">
      <c r="A105" s="3" t="n">
        <v>103</v>
      </c>
      <c r="B105" s="6" t="n">
        <v>4658.5</v>
      </c>
      <c r="C105" s="6" t="n">
        <v>3086.6</v>
      </c>
    </row>
    <row r="106" customFormat="false" ht="15.75" hidden="false" customHeight="false" outlineLevel="0" collapsed="false">
      <c r="A106" s="5" t="n">
        <v>104</v>
      </c>
      <c r="B106" s="6" t="n">
        <v>1729.9</v>
      </c>
      <c r="C106" s="6"/>
    </row>
    <row r="107" customFormat="false" ht="15.75" hidden="false" customHeight="false" outlineLevel="0" collapsed="false">
      <c r="A107" s="3" t="n">
        <v>105</v>
      </c>
      <c r="B107" s="6" t="n">
        <v>4576.5</v>
      </c>
      <c r="C107" s="6" t="n">
        <v>3391.5</v>
      </c>
    </row>
    <row r="108" customFormat="false" ht="15.75" hidden="false" customHeight="false" outlineLevel="0" collapsed="false">
      <c r="A108" s="5" t="n">
        <v>106</v>
      </c>
      <c r="B108" s="6" t="n">
        <v>271.6</v>
      </c>
      <c r="C108" s="6" t="n">
        <v>47.3</v>
      </c>
    </row>
    <row r="109" customFormat="false" ht="15.75" hidden="false" customHeight="false" outlineLevel="0" collapsed="false">
      <c r="A109" s="3" t="n">
        <v>107</v>
      </c>
      <c r="B109" s="6"/>
      <c r="C109" s="6"/>
    </row>
    <row r="110" customFormat="false" ht="15.75" hidden="false" customHeight="false" outlineLevel="0" collapsed="false">
      <c r="A110" s="5" t="n">
        <v>108</v>
      </c>
      <c r="B110" s="6"/>
      <c r="C110" s="6"/>
    </row>
    <row r="111" customFormat="false" ht="15.75" hidden="false" customHeight="false" outlineLevel="0" collapsed="false">
      <c r="A111" s="3" t="n">
        <v>109</v>
      </c>
      <c r="B111" s="6" t="n">
        <v>830.9</v>
      </c>
      <c r="C111" s="6"/>
    </row>
    <row r="112" customFormat="false" ht="15.75" hidden="false" customHeight="false" outlineLevel="0" collapsed="false">
      <c r="A112" s="5" t="n">
        <v>110</v>
      </c>
      <c r="B112" s="6" t="n">
        <v>3017.8</v>
      </c>
      <c r="C112" s="6" t="n">
        <v>2149.3</v>
      </c>
    </row>
    <row r="113" customFormat="false" ht="15.75" hidden="false" customHeight="false" outlineLevel="0" collapsed="false">
      <c r="A113" s="3" t="n">
        <v>111</v>
      </c>
      <c r="B113" s="6" t="n">
        <v>4265</v>
      </c>
      <c r="C113" s="6" t="n">
        <v>1675</v>
      </c>
    </row>
    <row r="114" customFormat="false" ht="15.75" hidden="false" customHeight="false" outlineLevel="0" collapsed="false">
      <c r="A114" s="5" t="n">
        <v>112</v>
      </c>
      <c r="B114" s="6" t="n">
        <v>4702.1</v>
      </c>
      <c r="C114" s="6" t="n">
        <v>3323.8</v>
      </c>
    </row>
    <row r="115" customFormat="false" ht="15.75" hidden="false" customHeight="false" outlineLevel="0" collapsed="false">
      <c r="A115" s="3" t="n">
        <v>113</v>
      </c>
      <c r="B115" s="6" t="n">
        <v>3671.3</v>
      </c>
      <c r="C115" s="6" t="n">
        <v>2232.5</v>
      </c>
    </row>
    <row r="116" customFormat="false" ht="15.75" hidden="false" customHeight="false" outlineLevel="0" collapsed="false">
      <c r="A116" s="5" t="n">
        <v>114</v>
      </c>
      <c r="B116" s="6" t="n">
        <v>3379.6</v>
      </c>
      <c r="C116" s="6" t="n">
        <v>1459</v>
      </c>
    </row>
    <row r="117" customFormat="false" ht="15.75" hidden="false" customHeight="false" outlineLevel="0" collapsed="false">
      <c r="A117" s="3" t="n">
        <v>115</v>
      </c>
      <c r="B117" s="6"/>
      <c r="C117" s="6"/>
    </row>
    <row r="118" customFormat="false" ht="15.75" hidden="false" customHeight="false" outlineLevel="0" collapsed="false">
      <c r="A118" s="5" t="n">
        <v>116</v>
      </c>
      <c r="B118" s="6" t="n">
        <v>2909.4</v>
      </c>
      <c r="C118" s="6" t="n">
        <v>1427.2</v>
      </c>
    </row>
    <row r="119" customFormat="false" ht="15.75" hidden="false" customHeight="false" outlineLevel="0" collapsed="false">
      <c r="A119" s="3" t="n">
        <v>117</v>
      </c>
      <c r="B119" s="6" t="n">
        <v>2810.1</v>
      </c>
      <c r="C119" s="6" t="n">
        <v>1477.8</v>
      </c>
    </row>
    <row r="120" customFormat="false" ht="15.75" hidden="false" customHeight="false" outlineLevel="0" collapsed="false">
      <c r="A120" s="5" t="n">
        <v>118</v>
      </c>
      <c r="B120" s="6"/>
      <c r="C120" s="6"/>
    </row>
    <row r="121" customFormat="false" ht="15.75" hidden="false" customHeight="false" outlineLevel="0" collapsed="false">
      <c r="A121" s="3" t="n">
        <v>119</v>
      </c>
      <c r="B121" s="6" t="n">
        <v>6371.5</v>
      </c>
      <c r="C121" s="6" t="n">
        <v>3707.3</v>
      </c>
    </row>
    <row r="122" customFormat="false" ht="15.75" hidden="false" customHeight="false" outlineLevel="0" collapsed="false">
      <c r="A122" s="5" t="n">
        <v>120</v>
      </c>
      <c r="B122" s="6"/>
      <c r="C122" s="6"/>
    </row>
    <row r="123" customFormat="false" ht="15.75" hidden="false" customHeight="false" outlineLevel="0" collapsed="false">
      <c r="A123" s="3" t="n">
        <v>121</v>
      </c>
      <c r="B123" s="6" t="n">
        <v>3528.8</v>
      </c>
      <c r="C123" s="6" t="n">
        <v>2910.6</v>
      </c>
    </row>
    <row r="124" customFormat="false" ht="15.75" hidden="false" customHeight="false" outlineLevel="0" collapsed="false">
      <c r="A124" s="5" t="n">
        <v>122</v>
      </c>
      <c r="B124" s="6"/>
      <c r="C124" s="6"/>
    </row>
    <row r="125" customFormat="false" ht="15.75" hidden="false" customHeight="false" outlineLevel="0" collapsed="false">
      <c r="A125" s="3" t="n">
        <v>123</v>
      </c>
      <c r="B125" s="6" t="n">
        <v>2471.6</v>
      </c>
      <c r="C125" s="6" t="n">
        <v>1566.7</v>
      </c>
    </row>
    <row r="126" customFormat="false" ht="15.75" hidden="false" customHeight="false" outlineLevel="0" collapsed="false">
      <c r="A126" s="5" t="n">
        <v>124</v>
      </c>
      <c r="B126" s="6" t="n">
        <v>4054.9</v>
      </c>
      <c r="C126" s="6" t="n">
        <v>1800</v>
      </c>
    </row>
    <row r="127" customFormat="false" ht="15.75" hidden="false" customHeight="false" outlineLevel="0" collapsed="false">
      <c r="A127" s="3" t="n">
        <v>125</v>
      </c>
      <c r="B127" s="6"/>
      <c r="C127" s="6"/>
    </row>
    <row r="128" customFormat="false" ht="15.75" hidden="false" customHeight="false" outlineLevel="0" collapsed="false">
      <c r="A128" s="5" t="n">
        <v>126</v>
      </c>
      <c r="B128" s="6" t="n">
        <v>4312.3</v>
      </c>
      <c r="C128" s="6" t="n">
        <v>2898</v>
      </c>
    </row>
    <row r="129" customFormat="false" ht="15.75" hidden="false" customHeight="false" outlineLevel="0" collapsed="false">
      <c r="A129" s="3" t="n">
        <v>127</v>
      </c>
      <c r="B129" s="6" t="n">
        <v>1532.6</v>
      </c>
      <c r="C129" s="6" t="n">
        <v>1083.6</v>
      </c>
    </row>
    <row r="130" customFormat="false" ht="15.75" hidden="false" customHeight="false" outlineLevel="0" collapsed="false">
      <c r="A130" s="5" t="n">
        <v>128</v>
      </c>
      <c r="B130" s="6" t="n">
        <v>4660.7</v>
      </c>
      <c r="C130" s="6" t="n">
        <v>1606.9</v>
      </c>
    </row>
    <row r="131" customFormat="false" ht="15.75" hidden="false" customHeight="false" outlineLevel="0" collapsed="false">
      <c r="A131" s="3" t="n">
        <v>129</v>
      </c>
      <c r="B131" s="6" t="n">
        <v>3637.6</v>
      </c>
      <c r="C131" s="6" t="n">
        <v>2454.7</v>
      </c>
    </row>
    <row r="132" customFormat="false" ht="15.75" hidden="false" customHeight="false" outlineLevel="0" collapsed="false">
      <c r="A132" s="5" t="n">
        <v>130</v>
      </c>
      <c r="B132" s="6" t="n">
        <v>6202</v>
      </c>
      <c r="C132" s="6" t="n">
        <v>4335</v>
      </c>
    </row>
    <row r="133" customFormat="false" ht="15.75" hidden="false" customHeight="false" outlineLevel="0" collapsed="false">
      <c r="A133" s="3" t="n">
        <v>131</v>
      </c>
      <c r="B133" s="6" t="n">
        <v>987.5</v>
      </c>
      <c r="C133" s="6" t="n">
        <v>980.4</v>
      </c>
    </row>
    <row r="134" customFormat="false" ht="16.5" hidden="false" customHeight="false" outlineLevel="0" collapsed="false">
      <c r="A134" s="7" t="n">
        <v>132</v>
      </c>
      <c r="B134" s="8" t="n">
        <v>5755.4</v>
      </c>
      <c r="C134" s="8" t="n">
        <v>3828.4</v>
      </c>
    </row>
    <row r="135" customFormat="false" ht="15.75" hidden="false" customHeight="false" outlineLevel="0" collapsed="false">
      <c r="A135" s="3" t="n">
        <v>133</v>
      </c>
      <c r="B135" s="4" t="n">
        <v>2605.7</v>
      </c>
      <c r="C135" s="4" t="n">
        <v>2243.3</v>
      </c>
    </row>
    <row r="136" customFormat="false" ht="15.75" hidden="false" customHeight="false" outlineLevel="0" collapsed="false">
      <c r="A136" s="5" t="n">
        <v>134</v>
      </c>
      <c r="B136" s="6"/>
      <c r="C136" s="6"/>
    </row>
    <row r="137" customFormat="false" ht="15.75" hidden="false" customHeight="false" outlineLevel="0" collapsed="false">
      <c r="A137" s="3" t="n">
        <v>135</v>
      </c>
      <c r="B137" s="6" t="n">
        <v>5112.3</v>
      </c>
      <c r="C137" s="6" t="n">
        <v>3699.2</v>
      </c>
    </row>
    <row r="138" customFormat="false" ht="15.75" hidden="false" customHeight="false" outlineLevel="0" collapsed="false">
      <c r="A138" s="5" t="n">
        <v>136</v>
      </c>
      <c r="B138" s="6" t="n">
        <v>3285.3</v>
      </c>
      <c r="C138" s="6" t="n">
        <v>2241.8</v>
      </c>
    </row>
    <row r="139" customFormat="false" ht="15.75" hidden="false" customHeight="false" outlineLevel="0" collapsed="false">
      <c r="A139" s="3" t="n">
        <v>137</v>
      </c>
      <c r="B139" s="6" t="n">
        <v>4610.6</v>
      </c>
      <c r="C139" s="6" t="n">
        <v>2678.7</v>
      </c>
    </row>
    <row r="140" customFormat="false" ht="15.75" hidden="false" customHeight="false" outlineLevel="0" collapsed="false">
      <c r="A140" s="5" t="n">
        <v>138</v>
      </c>
      <c r="B140" s="6"/>
      <c r="C140" s="6"/>
    </row>
    <row r="141" customFormat="false" ht="15.75" hidden="false" customHeight="false" outlineLevel="0" collapsed="false">
      <c r="A141" s="3" t="n">
        <v>139</v>
      </c>
      <c r="B141" s="6" t="n">
        <v>2746</v>
      </c>
      <c r="C141" s="6" t="n">
        <v>1906.6</v>
      </c>
    </row>
    <row r="142" customFormat="false" ht="15.75" hidden="false" customHeight="false" outlineLevel="0" collapsed="false">
      <c r="A142" s="5" t="n">
        <v>140</v>
      </c>
      <c r="B142" s="6" t="n">
        <v>1559.6</v>
      </c>
      <c r="C142" s="6" t="n">
        <v>1041.4</v>
      </c>
    </row>
    <row r="143" customFormat="false" ht="15.75" hidden="false" customHeight="false" outlineLevel="0" collapsed="false">
      <c r="A143" s="3" t="n">
        <v>141</v>
      </c>
      <c r="B143" s="6" t="n">
        <v>1140.4</v>
      </c>
      <c r="C143" s="6" t="n">
        <v>681.2</v>
      </c>
    </row>
    <row r="144" customFormat="false" ht="15.75" hidden="false" customHeight="false" outlineLevel="0" collapsed="false">
      <c r="A144" s="5" t="n">
        <v>142</v>
      </c>
      <c r="B144" s="6" t="n">
        <v>886.3</v>
      </c>
      <c r="C144" s="6" t="n">
        <v>492.9</v>
      </c>
    </row>
    <row r="145" customFormat="false" ht="15.75" hidden="false" customHeight="false" outlineLevel="0" collapsed="false">
      <c r="A145" s="3" t="n">
        <v>143</v>
      </c>
      <c r="B145" s="6" t="n">
        <v>4420.7</v>
      </c>
      <c r="C145" s="6" t="n">
        <v>2505.8</v>
      </c>
    </row>
    <row r="146" customFormat="false" ht="15.75" hidden="false" customHeight="false" outlineLevel="0" collapsed="false">
      <c r="A146" s="5" t="n">
        <v>144</v>
      </c>
      <c r="B146" s="6" t="n">
        <v>5911.4</v>
      </c>
      <c r="C146" s="6" t="n">
        <v>379.7</v>
      </c>
    </row>
    <row r="147" customFormat="false" ht="15.75" hidden="false" customHeight="false" outlineLevel="0" collapsed="false">
      <c r="A147" s="3" t="n">
        <v>145</v>
      </c>
      <c r="B147" s="6"/>
      <c r="C147" s="6"/>
    </row>
    <row r="148" customFormat="false" ht="15.75" hidden="false" customHeight="false" outlineLevel="0" collapsed="false">
      <c r="A148" s="5" t="n">
        <v>146</v>
      </c>
      <c r="B148" s="6" t="n">
        <v>10657.1</v>
      </c>
      <c r="C148" s="6" t="n">
        <v>6469.9</v>
      </c>
    </row>
    <row r="149" customFormat="false" ht="15.75" hidden="false" customHeight="false" outlineLevel="0" collapsed="false">
      <c r="A149" s="3" t="n">
        <v>147</v>
      </c>
      <c r="B149" s="6" t="n">
        <v>8006.8</v>
      </c>
      <c r="C149" s="6" t="n">
        <v>5607.5</v>
      </c>
    </row>
    <row r="150" customFormat="false" ht="15.75" hidden="false" customHeight="false" outlineLevel="0" collapsed="false">
      <c r="A150" s="5" t="n">
        <v>148</v>
      </c>
      <c r="B150" s="6" t="n">
        <v>6764.9</v>
      </c>
      <c r="C150" s="6" t="n">
        <v>2997.8</v>
      </c>
    </row>
    <row r="151" customFormat="false" ht="15.75" hidden="false" customHeight="false" outlineLevel="0" collapsed="false">
      <c r="A151" s="3" t="n">
        <v>149</v>
      </c>
      <c r="B151" s="6" t="n">
        <v>4390.6</v>
      </c>
      <c r="C151" s="6" t="n">
        <v>1353</v>
      </c>
    </row>
    <row r="152" customFormat="false" ht="15.75" hidden="false" customHeight="false" outlineLevel="0" collapsed="false">
      <c r="A152" s="5" t="n">
        <v>150</v>
      </c>
      <c r="B152" s="6" t="n">
        <v>5370.1</v>
      </c>
      <c r="C152" s="6" t="n">
        <v>2146.8</v>
      </c>
    </row>
    <row r="153" customFormat="false" ht="15.75" hidden="false" customHeight="false" outlineLevel="0" collapsed="false">
      <c r="A153" s="3" t="n">
        <v>151</v>
      </c>
      <c r="B153" s="6" t="n">
        <v>3736.7</v>
      </c>
      <c r="C153" s="6" t="n">
        <v>2574.7</v>
      </c>
    </row>
    <row r="154" customFormat="false" ht="15.75" hidden="false" customHeight="false" outlineLevel="0" collapsed="false">
      <c r="A154" s="5" t="n">
        <v>152</v>
      </c>
      <c r="B154" s="6" t="n">
        <v>6339.5</v>
      </c>
      <c r="C154" s="6" t="n">
        <v>4243.8</v>
      </c>
    </row>
    <row r="155" customFormat="false" ht="15.75" hidden="false" customHeight="false" outlineLevel="0" collapsed="false">
      <c r="A155" s="3" t="n">
        <v>153</v>
      </c>
      <c r="B155" s="6" t="n">
        <v>2639.1</v>
      </c>
      <c r="C155" s="6" t="n">
        <v>1855.7</v>
      </c>
    </row>
    <row r="156" customFormat="false" ht="15.75" hidden="false" customHeight="false" outlineLevel="0" collapsed="false">
      <c r="A156" s="5" t="n">
        <v>154</v>
      </c>
      <c r="B156" s="6" t="n">
        <v>2389.6</v>
      </c>
      <c r="C156" s="6" t="n">
        <v>1700.3</v>
      </c>
    </row>
    <row r="157" customFormat="false" ht="15.75" hidden="false" customHeight="false" outlineLevel="0" collapsed="false">
      <c r="A157" s="3" t="n">
        <v>155</v>
      </c>
      <c r="B157" s="6"/>
      <c r="C157" s="6"/>
    </row>
    <row r="158" customFormat="false" ht="15.75" hidden="false" customHeight="false" outlineLevel="0" collapsed="false">
      <c r="A158" s="5" t="n">
        <v>156</v>
      </c>
      <c r="B158" s="6" t="n">
        <v>1039.1</v>
      </c>
      <c r="C158" s="6" t="n">
        <v>574.6</v>
      </c>
    </row>
    <row r="159" customFormat="false" ht="15.75" hidden="false" customHeight="false" outlineLevel="0" collapsed="false">
      <c r="A159" s="3" t="n">
        <v>157</v>
      </c>
      <c r="B159" s="6" t="n">
        <v>2598.2</v>
      </c>
      <c r="C159" s="6" t="n">
        <v>1548</v>
      </c>
    </row>
    <row r="160" customFormat="false" ht="15.75" hidden="false" customHeight="false" outlineLevel="0" collapsed="false">
      <c r="A160" s="5" t="n">
        <v>158</v>
      </c>
      <c r="B160" s="6" t="n">
        <v>4666.9</v>
      </c>
      <c r="C160" s="6" t="n">
        <v>2574.9</v>
      </c>
    </row>
    <row r="161" customFormat="false" ht="15.75" hidden="false" customHeight="false" outlineLevel="0" collapsed="false">
      <c r="A161" s="3" t="n">
        <v>159</v>
      </c>
      <c r="B161" s="6"/>
      <c r="C161" s="6"/>
    </row>
    <row r="162" customFormat="false" ht="15.75" hidden="false" customHeight="false" outlineLevel="0" collapsed="false">
      <c r="A162" s="5" t="n">
        <v>160</v>
      </c>
      <c r="B162" s="6"/>
      <c r="C162" s="6"/>
    </row>
    <row r="163" customFormat="false" ht="15.75" hidden="false" customHeight="false" outlineLevel="0" collapsed="false">
      <c r="A163" s="3" t="n">
        <v>161</v>
      </c>
      <c r="B163" s="6" t="n">
        <v>4978.5</v>
      </c>
      <c r="C163" s="6" t="n">
        <v>2860.1</v>
      </c>
    </row>
    <row r="164" customFormat="false" ht="15.75" hidden="false" customHeight="false" outlineLevel="0" collapsed="false">
      <c r="A164" s="5" t="n">
        <v>162</v>
      </c>
      <c r="B164" s="6" t="n">
        <v>9276.2</v>
      </c>
      <c r="C164" s="6" t="n">
        <v>5647.2</v>
      </c>
    </row>
    <row r="165" customFormat="false" ht="15.75" hidden="false" customHeight="false" outlineLevel="0" collapsed="false">
      <c r="A165" s="3" t="n">
        <v>163</v>
      </c>
      <c r="B165" s="6" t="n">
        <v>3724.5</v>
      </c>
      <c r="C165" s="6" t="n">
        <v>2637.8</v>
      </c>
    </row>
    <row r="166" customFormat="false" ht="15.75" hidden="false" customHeight="false" outlineLevel="0" collapsed="false">
      <c r="A166" s="5" t="n">
        <v>164</v>
      </c>
      <c r="B166" s="6" t="n">
        <v>541.8</v>
      </c>
      <c r="C166" s="6" t="n">
        <v>541.8</v>
      </c>
    </row>
    <row r="167" customFormat="false" ht="15.75" hidden="false" customHeight="false" outlineLevel="0" collapsed="false">
      <c r="A167" s="3" t="n">
        <v>165</v>
      </c>
      <c r="B167" s="6" t="n">
        <v>2761.8</v>
      </c>
      <c r="C167" s="6"/>
    </row>
    <row r="168" customFormat="false" ht="15.75" hidden="false" customHeight="false" outlineLevel="0" collapsed="false">
      <c r="A168" s="5" t="n">
        <v>166</v>
      </c>
      <c r="B168" s="6" t="n">
        <v>4875.8</v>
      </c>
      <c r="C168" s="6" t="n">
        <v>2656.7</v>
      </c>
    </row>
    <row r="169" customFormat="false" ht="15.75" hidden="false" customHeight="false" outlineLevel="0" collapsed="false">
      <c r="A169" s="5" t="s">
        <v>4</v>
      </c>
      <c r="B169" s="6"/>
      <c r="C169" s="6"/>
    </row>
    <row r="170" customFormat="false" ht="15.75" hidden="false" customHeight="false" outlineLevel="0" collapsed="false">
      <c r="A170" s="5" t="s">
        <v>5</v>
      </c>
      <c r="B170" s="6"/>
      <c r="C170" s="6"/>
    </row>
    <row r="171" customFormat="false" ht="15.75" hidden="false" customHeight="false" outlineLevel="0" collapsed="false">
      <c r="A171" s="5" t="s">
        <v>6</v>
      </c>
      <c r="B171" s="6" t="n">
        <v>10539.9</v>
      </c>
      <c r="C171" s="6" t="n">
        <v>6497.1</v>
      </c>
    </row>
    <row r="172" customFormat="false" ht="15.75" hidden="false" customHeight="false" outlineLevel="0" collapsed="false">
      <c r="A172" s="5" t="s">
        <v>7</v>
      </c>
      <c r="B172" s="6" t="n">
        <v>14147.2</v>
      </c>
      <c r="C172" s="6" t="n">
        <v>7796.6</v>
      </c>
    </row>
    <row r="173" customFormat="false" ht="15.75" hidden="false" customHeight="false" outlineLevel="0" collapsed="false">
      <c r="A173" s="5" t="s">
        <v>8</v>
      </c>
      <c r="B173" s="6" t="n">
        <v>8389.5</v>
      </c>
      <c r="C173" s="6" t="n">
        <v>4925.1</v>
      </c>
    </row>
    <row r="174" customFormat="false" ht="15.75" hidden="false" customHeight="false" outlineLevel="0" collapsed="false">
      <c r="A174" s="5" t="s">
        <v>9</v>
      </c>
      <c r="B174" s="6" t="n">
        <v>21615.7</v>
      </c>
      <c r="C174" s="6" t="n">
        <v>10587.4</v>
      </c>
    </row>
    <row r="175" customFormat="false" ht="15.75" hidden="false" customHeight="false" outlineLevel="0" collapsed="false">
      <c r="A175" s="5" t="s">
        <v>10</v>
      </c>
      <c r="B175" s="6" t="n">
        <v>25416.8</v>
      </c>
      <c r="C175" s="6" t="n">
        <v>13745.6</v>
      </c>
    </row>
    <row r="176" customFormat="false" ht="15.75" hidden="false" customHeight="false" outlineLevel="0" collapsed="false">
      <c r="A176" s="5" t="s">
        <v>11</v>
      </c>
      <c r="B176" s="6"/>
      <c r="C1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</v>
      </c>
      <c r="B1" s="9" t="s">
        <v>12</v>
      </c>
      <c r="C1" s="10" t="s">
        <v>13</v>
      </c>
      <c r="D1" s="0" t="s">
        <v>14</v>
      </c>
    </row>
    <row r="2" customFormat="false" ht="12.75" hidden="false" customHeight="false" outlineLevel="0" collapsed="false">
      <c r="A2" s="0" t="n">
        <v>1</v>
      </c>
      <c r="B2" s="0" t="n">
        <v>2588.3</v>
      </c>
      <c r="C2" s="0" t="n">
        <v>2932.6</v>
      </c>
    </row>
    <row r="3" customFormat="false" ht="12.75" hidden="false" customHeight="false" outlineLevel="0" collapsed="false">
      <c r="A3" s="0" t="n">
        <v>2</v>
      </c>
      <c r="B3" s="0" t="n">
        <v>2719.5</v>
      </c>
      <c r="C3" s="0" t="n">
        <v>5522.4</v>
      </c>
    </row>
    <row r="4" customFormat="false" ht="12.75" hidden="false" customHeight="false" outlineLevel="0" collapsed="false">
      <c r="A4" s="0" t="n">
        <v>3</v>
      </c>
      <c r="B4" s="0" t="n">
        <v>1329</v>
      </c>
      <c r="C4" s="0" t="n">
        <v>3772.1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1055</v>
      </c>
      <c r="D5" s="0" t="s">
        <v>15</v>
      </c>
    </row>
    <row r="6" customFormat="false" ht="12.75" hidden="false" customHeight="false" outlineLevel="0" collapsed="false">
      <c r="A6" s="0" t="n">
        <v>5</v>
      </c>
      <c r="B6" s="0" t="n">
        <v>1169.6</v>
      </c>
      <c r="C6" s="0" t="n">
        <v>3685.3</v>
      </c>
    </row>
    <row r="7" customFormat="false" ht="12.75" hidden="false" customHeight="false" outlineLevel="0" collapsed="false">
      <c r="A7" s="0" t="n">
        <v>6</v>
      </c>
      <c r="B7" s="0" t="n">
        <v>1849.1</v>
      </c>
      <c r="C7" s="0" t="n">
        <v>1849.1</v>
      </c>
    </row>
    <row r="8" customFormat="false" ht="12.75" hidden="false" customHeight="false" outlineLevel="0" collapsed="false">
      <c r="A8" s="0" t="n">
        <v>7</v>
      </c>
      <c r="B8" s="0" t="n">
        <v>1095.1</v>
      </c>
      <c r="C8" s="0" t="n">
        <v>2573.1</v>
      </c>
    </row>
    <row r="9" customFormat="false" ht="12.75" hidden="false" customHeight="false" outlineLevel="0" collapsed="false">
      <c r="A9" s="0" t="n">
        <v>8</v>
      </c>
      <c r="B9" s="0" t="n">
        <v>1328.9</v>
      </c>
      <c r="C9" s="0" t="n">
        <v>3149.7</v>
      </c>
    </row>
    <row r="10" customFormat="false" ht="12.75" hidden="false" customHeight="false" outlineLevel="0" collapsed="false">
      <c r="A10" s="0" t="n">
        <v>9</v>
      </c>
      <c r="B10" s="0" t="n">
        <v>3543.7</v>
      </c>
      <c r="C10" s="0" t="n">
        <v>3563.21</v>
      </c>
    </row>
    <row r="11" customFormat="false" ht="12.75" hidden="false" customHeight="false" outlineLevel="0" collapsed="false">
      <c r="A11" s="0" t="n">
        <v>9</v>
      </c>
      <c r="B11" s="0" t="n">
        <v>3563.21</v>
      </c>
      <c r="C11" s="0" t="n">
        <v>3680.5</v>
      </c>
    </row>
    <row r="12" customFormat="false" ht="12.75" hidden="false" customHeight="false" outlineLevel="0" collapsed="false">
      <c r="A12" s="0" t="n">
        <v>10</v>
      </c>
      <c r="B12" s="0" t="n">
        <v>2129</v>
      </c>
      <c r="C12" s="0" t="n">
        <v>3359.8</v>
      </c>
    </row>
    <row r="13" customFormat="false" ht="12.75" hidden="false" customHeight="false" outlineLevel="0" collapsed="false">
      <c r="A13" s="0" t="n">
        <v>11</v>
      </c>
      <c r="B13" s="0" t="n">
        <v>1620.9</v>
      </c>
      <c r="C13" s="0" t="n">
        <v>1656.2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1347</v>
      </c>
      <c r="D14" s="0" t="s">
        <v>15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1341</v>
      </c>
      <c r="D15" s="0" t="s">
        <v>15</v>
      </c>
    </row>
    <row r="16" customFormat="false" ht="12.75" hidden="false" customHeight="false" outlineLevel="0" collapsed="false">
      <c r="A16" s="0" t="n">
        <v>14</v>
      </c>
      <c r="B16" s="0" t="n">
        <v>3730.5</v>
      </c>
      <c r="C16" s="0" t="n">
        <v>7236</v>
      </c>
    </row>
    <row r="17" customFormat="false" ht="12.75" hidden="false" customHeight="false" outlineLevel="0" collapsed="false">
      <c r="A17" s="0" t="n">
        <v>15</v>
      </c>
      <c r="B17" s="0" t="n">
        <v>2708.4</v>
      </c>
      <c r="C17" s="0" t="n">
        <v>5332.5</v>
      </c>
    </row>
    <row r="18" customFormat="false" ht="12.75" hidden="false" customHeight="false" outlineLevel="0" collapsed="false">
      <c r="A18" s="0" t="n">
        <v>16</v>
      </c>
      <c r="B18" s="0" t="n">
        <v>2103.5</v>
      </c>
      <c r="C18" s="0" t="n">
        <v>5102.3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v>1813</v>
      </c>
      <c r="D19" s="0" t="s">
        <v>15</v>
      </c>
    </row>
    <row r="20" customFormat="false" ht="12.75" hidden="false" customHeight="false" outlineLevel="0" collapsed="false">
      <c r="A20" s="0" t="n">
        <v>18</v>
      </c>
      <c r="B20" s="0" t="n">
        <v>405</v>
      </c>
      <c r="C20" s="0" t="n">
        <v>1861.8</v>
      </c>
    </row>
    <row r="21" customFormat="false" ht="12.75" hidden="false" customHeight="false" outlineLevel="0" collapsed="false">
      <c r="A21" s="0" t="n">
        <v>19</v>
      </c>
      <c r="B21" s="0" t="n">
        <v>0</v>
      </c>
      <c r="C21" s="0" t="n">
        <v>1665</v>
      </c>
      <c r="D21" s="0" t="s">
        <v>15</v>
      </c>
    </row>
    <row r="22" customFormat="false" ht="12.75" hidden="false" customHeight="false" outlineLevel="0" collapsed="false">
      <c r="A22" s="0" t="n">
        <v>20</v>
      </c>
      <c r="B22" s="0" t="n">
        <v>1417.3</v>
      </c>
      <c r="C22" s="0" t="n">
        <v>5149.1</v>
      </c>
    </row>
    <row r="23" customFormat="false" ht="12.75" hidden="false" customHeight="false" outlineLevel="0" collapsed="false">
      <c r="A23" s="0" t="n">
        <v>21</v>
      </c>
      <c r="B23" s="0" t="n">
        <v>895.1</v>
      </c>
      <c r="C23" s="0" t="n">
        <v>1613.9</v>
      </c>
    </row>
    <row r="24" customFormat="false" ht="12.75" hidden="false" customHeight="false" outlineLevel="0" collapsed="false">
      <c r="A24" s="0" t="n">
        <v>22</v>
      </c>
      <c r="B24" s="0" t="n">
        <v>495.3</v>
      </c>
      <c r="C24" s="0" t="n">
        <v>1087</v>
      </c>
    </row>
    <row r="25" customFormat="false" ht="12.75" hidden="false" customHeight="false" outlineLevel="0" collapsed="false">
      <c r="A25" s="0" t="n">
        <v>23</v>
      </c>
      <c r="B25" s="0" t="n">
        <v>1318.9</v>
      </c>
      <c r="C25" s="0" t="n">
        <v>1926.5</v>
      </c>
    </row>
    <row r="26" customFormat="false" ht="12.75" hidden="false" customHeight="false" outlineLevel="0" collapsed="false">
      <c r="A26" s="0" t="n">
        <v>24</v>
      </c>
      <c r="B26" s="0" t="n">
        <v>2504.7</v>
      </c>
      <c r="C26" s="0" t="n">
        <v>2757.8</v>
      </c>
    </row>
    <row r="27" customFormat="false" ht="12.75" hidden="false" customHeight="false" outlineLevel="0" collapsed="false">
      <c r="A27" s="0" t="n">
        <v>25</v>
      </c>
      <c r="B27" s="0" t="n">
        <v>1119.2</v>
      </c>
      <c r="C27" s="0" t="n">
        <v>1119.2</v>
      </c>
    </row>
    <row r="28" customFormat="false" ht="12.75" hidden="false" customHeight="false" outlineLevel="0" collapsed="false">
      <c r="A28" s="0" t="n">
        <v>26</v>
      </c>
      <c r="B28" s="0" t="n">
        <v>1771.1</v>
      </c>
      <c r="C28" s="0" t="n">
        <v>4509.1</v>
      </c>
    </row>
    <row r="29" customFormat="false" ht="12.75" hidden="false" customHeight="false" outlineLevel="0" collapsed="false">
      <c r="A29" s="0" t="n">
        <v>27</v>
      </c>
      <c r="B29" s="0" t="n">
        <v>2811.1</v>
      </c>
      <c r="C29" s="0" t="n">
        <v>6549.4</v>
      </c>
    </row>
    <row r="30" customFormat="false" ht="12.75" hidden="false" customHeight="false" outlineLevel="0" collapsed="false">
      <c r="A30" s="0" t="n">
        <v>28</v>
      </c>
      <c r="B30" s="0" t="n">
        <v>3508</v>
      </c>
      <c r="C30" s="0" t="n">
        <v>3768.6</v>
      </c>
    </row>
    <row r="31" customFormat="false" ht="12.75" hidden="false" customHeight="false" outlineLevel="0" collapsed="false">
      <c r="A31" s="0" t="n">
        <v>29</v>
      </c>
      <c r="B31" s="0" t="n">
        <v>1549.8</v>
      </c>
      <c r="C31" s="0" t="n">
        <v>3667.6</v>
      </c>
    </row>
    <row r="32" customFormat="false" ht="12.75" hidden="false" customHeight="false" outlineLevel="0" collapsed="false">
      <c r="A32" s="0" t="n">
        <v>30</v>
      </c>
      <c r="B32" s="0" t="n">
        <v>2089.2</v>
      </c>
      <c r="C32" s="0" t="n">
        <v>4204.2</v>
      </c>
    </row>
    <row r="33" customFormat="false" ht="12.75" hidden="false" customHeight="false" outlineLevel="0" collapsed="false">
      <c r="A33" s="0" t="n">
        <v>31</v>
      </c>
      <c r="B33" s="0" t="n">
        <v>0.2</v>
      </c>
      <c r="C33" s="0" t="n">
        <v>1858.1</v>
      </c>
    </row>
    <row r="34" customFormat="false" ht="12.75" hidden="false" customHeight="false" outlineLevel="0" collapsed="false">
      <c r="A34" s="0" t="n">
        <v>32</v>
      </c>
      <c r="B34" s="0" t="n">
        <v>2470.3</v>
      </c>
      <c r="C34" s="0" t="n">
        <v>5697.3</v>
      </c>
    </row>
    <row r="35" customFormat="false" ht="12.75" hidden="false" customHeight="false" outlineLevel="0" collapsed="false">
      <c r="A35" s="0" t="n">
        <v>33</v>
      </c>
      <c r="B35" s="0" t="n">
        <v>0</v>
      </c>
      <c r="C35" s="0" t="n">
        <v>1830.5</v>
      </c>
      <c r="D35" s="0" t="s">
        <v>15</v>
      </c>
    </row>
    <row r="36" customFormat="false" ht="12.75" hidden="false" customHeight="false" outlineLevel="0" collapsed="false">
      <c r="A36" s="0" t="n">
        <v>34</v>
      </c>
      <c r="B36" s="0" t="n">
        <v>1494</v>
      </c>
      <c r="C36" s="0" t="n">
        <v>1494.3</v>
      </c>
    </row>
    <row r="37" customFormat="false" ht="12.75" hidden="false" customHeight="false" outlineLevel="0" collapsed="false">
      <c r="A37" s="0" t="n">
        <v>34</v>
      </c>
      <c r="B37" s="0" t="n">
        <v>1494.3</v>
      </c>
      <c r="C37" s="0" t="n">
        <v>2395</v>
      </c>
    </row>
    <row r="38" customFormat="false" ht="12.75" hidden="false" customHeight="false" outlineLevel="0" collapsed="false">
      <c r="A38" s="0" t="n">
        <v>35</v>
      </c>
      <c r="B38" s="0" t="n">
        <v>1198.5</v>
      </c>
      <c r="C38" s="0" t="n">
        <v>2432.7</v>
      </c>
    </row>
    <row r="39" customFormat="false" ht="12.75" hidden="false" customHeight="false" outlineLevel="0" collapsed="false">
      <c r="A39" s="0" t="n">
        <v>36</v>
      </c>
      <c r="B39" s="0" t="n">
        <v>1264.3</v>
      </c>
      <c r="C39" s="0" t="n">
        <v>1287.9</v>
      </c>
    </row>
    <row r="40" customFormat="false" ht="12.75" hidden="false" customHeight="false" outlineLevel="0" collapsed="false">
      <c r="A40" s="0" t="n">
        <v>37</v>
      </c>
      <c r="B40" s="0" t="n">
        <v>1177.1</v>
      </c>
      <c r="C40" s="0" t="n">
        <v>3073.61</v>
      </c>
    </row>
    <row r="41" customFormat="false" ht="12.75" hidden="false" customHeight="false" outlineLevel="0" collapsed="false">
      <c r="A41" s="0" t="n">
        <v>38</v>
      </c>
      <c r="B41" s="0" t="n">
        <v>841.9</v>
      </c>
      <c r="C41" s="0" t="n">
        <v>1988.3</v>
      </c>
    </row>
    <row r="42" customFormat="false" ht="12.75" hidden="false" customHeight="false" outlineLevel="0" collapsed="false">
      <c r="A42" s="0" t="n">
        <v>39</v>
      </c>
      <c r="B42" s="0" t="n">
        <v>1092.6</v>
      </c>
      <c r="C42" s="0" t="n">
        <v>2246</v>
      </c>
    </row>
    <row r="43" customFormat="false" ht="12.75" hidden="false" customHeight="false" outlineLevel="0" collapsed="false">
      <c r="A43" s="0" t="n">
        <v>40</v>
      </c>
      <c r="B43" s="0" t="n">
        <v>980.5</v>
      </c>
      <c r="C43" s="0" t="n">
        <v>2861.8</v>
      </c>
    </row>
    <row r="44" customFormat="false" ht="12.75" hidden="false" customHeight="false" outlineLevel="0" collapsed="false">
      <c r="A44" s="0" t="n">
        <v>41</v>
      </c>
      <c r="B44" s="0" t="n">
        <v>53.3</v>
      </c>
      <c r="C44" s="0" t="n">
        <v>428.3</v>
      </c>
    </row>
    <row r="45" customFormat="false" ht="12.75" hidden="false" customHeight="false" outlineLevel="0" collapsed="false">
      <c r="A45" s="0" t="n">
        <v>42</v>
      </c>
      <c r="B45" s="0" t="n">
        <v>76</v>
      </c>
      <c r="C45" s="0" t="n">
        <v>1304.3</v>
      </c>
    </row>
    <row r="46" customFormat="false" ht="12.75" hidden="false" customHeight="false" outlineLevel="0" collapsed="false">
      <c r="A46" s="0" t="n">
        <v>43</v>
      </c>
      <c r="B46" s="0" t="n">
        <v>2807.2</v>
      </c>
      <c r="C46" s="0" t="n">
        <v>4720.5</v>
      </c>
    </row>
    <row r="47" customFormat="false" ht="12.75" hidden="false" customHeight="false" outlineLevel="0" collapsed="false">
      <c r="A47" s="0" t="n">
        <v>44</v>
      </c>
      <c r="B47" s="0" t="n">
        <v>2015.5</v>
      </c>
      <c r="C47" s="0" t="n">
        <v>3061.9</v>
      </c>
    </row>
    <row r="48" customFormat="false" ht="12.75" hidden="false" customHeight="false" outlineLevel="0" collapsed="false">
      <c r="A48" s="0" t="n">
        <v>45</v>
      </c>
      <c r="B48" s="0" t="n">
        <v>1446.3</v>
      </c>
      <c r="C48" s="0" t="n">
        <v>4520.3</v>
      </c>
    </row>
    <row r="49" customFormat="false" ht="12.75" hidden="false" customHeight="false" outlineLevel="0" collapsed="false">
      <c r="A49" s="0" t="n">
        <v>46</v>
      </c>
      <c r="B49" s="0" t="n">
        <v>1206</v>
      </c>
      <c r="C49" s="0" t="n">
        <v>2485.4</v>
      </c>
    </row>
    <row r="50" customFormat="false" ht="12.75" hidden="false" customHeight="false" outlineLevel="0" collapsed="false">
      <c r="A50" s="0" t="n">
        <v>47</v>
      </c>
      <c r="B50" s="0" t="n">
        <v>1266.5</v>
      </c>
      <c r="C50" s="0" t="n">
        <v>2425.2</v>
      </c>
    </row>
    <row r="51" customFormat="false" ht="12.75" hidden="false" customHeight="false" outlineLevel="0" collapsed="false">
      <c r="A51" s="0" t="n">
        <v>48</v>
      </c>
      <c r="B51" s="0" t="n">
        <v>1508.4</v>
      </c>
      <c r="C51" s="0" t="n">
        <v>3070.7</v>
      </c>
    </row>
    <row r="52" customFormat="false" ht="12.75" hidden="false" customHeight="false" outlineLevel="0" collapsed="false">
      <c r="A52" s="0" t="n">
        <v>49</v>
      </c>
      <c r="B52" s="0" t="n">
        <v>1503.7</v>
      </c>
      <c r="C52" s="0" t="n">
        <v>2400.9</v>
      </c>
    </row>
    <row r="53" customFormat="false" ht="12.75" hidden="false" customHeight="false" outlineLevel="0" collapsed="false">
      <c r="A53" s="0" t="n">
        <v>50</v>
      </c>
      <c r="B53" s="0" t="n">
        <v>3406.1</v>
      </c>
      <c r="C53" s="0" t="n">
        <v>5117.1</v>
      </c>
    </row>
    <row r="54" customFormat="false" ht="12.75" hidden="false" customHeight="false" outlineLevel="0" collapsed="false">
      <c r="A54" s="0" t="n">
        <v>51</v>
      </c>
      <c r="B54" s="0" t="n">
        <v>2039.7</v>
      </c>
      <c r="C54" s="0" t="n">
        <v>2667.1</v>
      </c>
    </row>
    <row r="55" customFormat="false" ht="12.75" hidden="false" customHeight="false" outlineLevel="0" collapsed="false">
      <c r="A55" s="0" t="n">
        <v>52</v>
      </c>
      <c r="B55" s="0" t="n">
        <v>2547.8</v>
      </c>
      <c r="C55" s="0" t="n">
        <v>4237.7</v>
      </c>
    </row>
    <row r="56" customFormat="false" ht="12.75" hidden="false" customHeight="false" outlineLevel="0" collapsed="false">
      <c r="A56" s="0" t="n">
        <v>53</v>
      </c>
      <c r="B56" s="0" t="n">
        <v>330.6</v>
      </c>
      <c r="C56" s="0" t="n">
        <v>1502.3</v>
      </c>
    </row>
    <row r="57" customFormat="false" ht="12.75" hidden="false" customHeight="false" outlineLevel="0" collapsed="false">
      <c r="A57" s="0" t="n">
        <v>54</v>
      </c>
      <c r="B57" s="0" t="n">
        <v>0</v>
      </c>
      <c r="C57" s="0" t="n">
        <v>1678</v>
      </c>
    </row>
    <row r="58" customFormat="false" ht="12.75" hidden="false" customHeight="false" outlineLevel="0" collapsed="false">
      <c r="A58" s="0" t="n">
        <v>55</v>
      </c>
      <c r="B58" s="0" t="n">
        <v>1111.3</v>
      </c>
      <c r="C58" s="0" t="n">
        <v>2652.4</v>
      </c>
    </row>
    <row r="59" customFormat="false" ht="12.75" hidden="false" customHeight="false" outlineLevel="0" collapsed="false">
      <c r="A59" s="0" t="n">
        <v>56</v>
      </c>
      <c r="B59" s="0" t="n">
        <v>1334.3</v>
      </c>
      <c r="C59" s="0" t="n">
        <v>1727.9</v>
      </c>
    </row>
    <row r="60" customFormat="false" ht="12.75" hidden="false" customHeight="false" outlineLevel="0" collapsed="false">
      <c r="A60" s="0" t="n">
        <v>57</v>
      </c>
      <c r="B60" s="0" t="n">
        <v>863.3</v>
      </c>
      <c r="C60" s="0" t="n">
        <v>2009.1</v>
      </c>
    </row>
    <row r="61" customFormat="false" ht="12.75" hidden="false" customHeight="false" outlineLevel="0" collapsed="false">
      <c r="A61" s="0" t="n">
        <v>58</v>
      </c>
      <c r="B61" s="0" t="n">
        <v>2243</v>
      </c>
      <c r="C61" s="0" t="n">
        <v>4858.6</v>
      </c>
    </row>
    <row r="62" customFormat="false" ht="12.75" hidden="false" customHeight="false" outlineLevel="0" collapsed="false">
      <c r="A62" s="0" t="n">
        <v>59</v>
      </c>
      <c r="B62" s="0" t="n">
        <v>2070.7</v>
      </c>
      <c r="C62" s="0" t="n">
        <v>2272.8</v>
      </c>
    </row>
    <row r="63" customFormat="false" ht="12.75" hidden="false" customHeight="false" outlineLevel="0" collapsed="false">
      <c r="A63" s="0" t="n">
        <v>60</v>
      </c>
      <c r="B63" s="0" t="n">
        <v>2602.3</v>
      </c>
      <c r="C63" s="0" t="n">
        <v>2602.3</v>
      </c>
    </row>
    <row r="64" customFormat="false" ht="12.75" hidden="false" customHeight="false" outlineLevel="0" collapsed="false">
      <c r="A64" s="0" t="n">
        <v>60</v>
      </c>
      <c r="B64" s="0" t="n">
        <v>2602.3</v>
      </c>
      <c r="C64" s="0" t="n">
        <v>3170.2</v>
      </c>
    </row>
    <row r="65" customFormat="false" ht="12.75" hidden="false" customHeight="false" outlineLevel="0" collapsed="false">
      <c r="A65" s="0" t="n">
        <v>61</v>
      </c>
      <c r="B65" s="0" t="n">
        <v>2097.4</v>
      </c>
      <c r="C65" s="0" t="n">
        <v>4103.3</v>
      </c>
    </row>
    <row r="66" customFormat="false" ht="12.75" hidden="false" customHeight="false" outlineLevel="0" collapsed="false">
      <c r="A66" s="0" t="n">
        <v>62</v>
      </c>
      <c r="B66" s="0" t="n">
        <v>4260.2</v>
      </c>
      <c r="C66" s="0" t="n">
        <v>4977.2</v>
      </c>
    </row>
    <row r="67" customFormat="false" ht="12.75" hidden="false" customHeight="false" outlineLevel="0" collapsed="false">
      <c r="A67" s="0" t="n">
        <v>63</v>
      </c>
      <c r="B67" s="0" t="n">
        <v>2250.3</v>
      </c>
      <c r="C67" s="0" t="n">
        <v>3345.1</v>
      </c>
    </row>
    <row r="68" customFormat="false" ht="12.75" hidden="false" customHeight="false" outlineLevel="0" collapsed="false">
      <c r="A68" s="0" t="n">
        <v>64</v>
      </c>
      <c r="B68" s="0" t="n">
        <v>2166.5</v>
      </c>
      <c r="C68" s="0" t="n">
        <v>3433</v>
      </c>
    </row>
    <row r="69" customFormat="false" ht="12.75" hidden="false" customHeight="false" outlineLevel="0" collapsed="false">
      <c r="A69" s="0" t="n">
        <v>65</v>
      </c>
      <c r="B69" s="0" t="n">
        <v>2153.3</v>
      </c>
      <c r="C69" s="0" t="n">
        <v>4950.9</v>
      </c>
    </row>
    <row r="70" customFormat="false" ht="12.75" hidden="false" customHeight="false" outlineLevel="0" collapsed="false">
      <c r="A70" s="0" t="n">
        <v>66</v>
      </c>
      <c r="B70" s="0" t="n">
        <v>2552</v>
      </c>
      <c r="C70" s="0" t="n">
        <v>5115.3</v>
      </c>
    </row>
    <row r="71" customFormat="false" ht="12.75" hidden="false" customHeight="false" outlineLevel="0" collapsed="false">
      <c r="A71" s="0" t="n">
        <v>67</v>
      </c>
      <c r="B71" s="0" t="n">
        <v>1916.5</v>
      </c>
      <c r="C71" s="0" t="n">
        <v>3469.8</v>
      </c>
    </row>
    <row r="72" customFormat="false" ht="12.75" hidden="false" customHeight="false" outlineLevel="0" collapsed="false">
      <c r="A72" s="0" t="n">
        <v>68</v>
      </c>
      <c r="B72" s="0" t="n">
        <v>2069.1</v>
      </c>
      <c r="C72" s="0" t="n">
        <v>3646.8</v>
      </c>
    </row>
    <row r="73" customFormat="false" ht="12.75" hidden="false" customHeight="false" outlineLevel="0" collapsed="false">
      <c r="A73" s="11" t="n">
        <v>69</v>
      </c>
      <c r="B73" s="0" t="n">
        <v>0</v>
      </c>
      <c r="C73" s="0" t="n">
        <v>1761</v>
      </c>
      <c r="D73" s="0" t="s">
        <v>15</v>
      </c>
    </row>
    <row r="74" customFormat="false" ht="12.75" hidden="false" customHeight="false" outlineLevel="0" collapsed="false">
      <c r="A74" s="0" t="n">
        <v>70</v>
      </c>
      <c r="B74" s="0" t="n">
        <v>1172.8</v>
      </c>
      <c r="C74" s="0" t="n">
        <v>1482.6</v>
      </c>
    </row>
    <row r="75" customFormat="false" ht="12.75" hidden="false" customHeight="false" outlineLevel="0" collapsed="false">
      <c r="A75" s="0" t="n">
        <v>71</v>
      </c>
      <c r="B75" s="0" t="n">
        <v>323.8</v>
      </c>
      <c r="C75" s="0" t="n">
        <v>2255.6</v>
      </c>
    </row>
    <row r="76" customFormat="false" ht="12.75" hidden="false" customHeight="false" outlineLevel="0" collapsed="false">
      <c r="A76" s="0" t="n">
        <v>72</v>
      </c>
      <c r="B76" s="0" t="n">
        <v>491.5</v>
      </c>
      <c r="C76" s="0" t="n">
        <v>792.5</v>
      </c>
    </row>
    <row r="77" customFormat="false" ht="12.75" hidden="false" customHeight="false" outlineLevel="0" collapsed="false">
      <c r="A77" s="0" t="n">
        <v>73</v>
      </c>
      <c r="B77" s="0" t="n">
        <v>10</v>
      </c>
      <c r="C77" s="0" t="n">
        <v>34.5</v>
      </c>
    </row>
    <row r="78" customFormat="false" ht="12.75" hidden="false" customHeight="false" outlineLevel="0" collapsed="false">
      <c r="A78" s="0" t="n">
        <v>74</v>
      </c>
      <c r="B78" s="0" t="n">
        <v>155.7</v>
      </c>
      <c r="C78" s="0" t="n">
        <v>1188.8</v>
      </c>
    </row>
    <row r="79" customFormat="false" ht="12.75" hidden="false" customHeight="false" outlineLevel="0" collapsed="false">
      <c r="A79" s="0" t="n">
        <v>75</v>
      </c>
      <c r="B79" s="0" t="n">
        <v>270.1</v>
      </c>
      <c r="C79" s="0" t="n">
        <v>1386.9</v>
      </c>
    </row>
    <row r="80" customFormat="false" ht="12.75" hidden="false" customHeight="false" outlineLevel="0" collapsed="false">
      <c r="A80" s="0" t="n">
        <v>76</v>
      </c>
      <c r="B80" s="0" t="n">
        <v>1339.5</v>
      </c>
      <c r="C80" s="0" t="n">
        <v>2485.9</v>
      </c>
    </row>
    <row r="81" customFormat="false" ht="12.75" hidden="false" customHeight="false" outlineLevel="0" collapsed="false">
      <c r="A81" s="11" t="n">
        <v>77</v>
      </c>
      <c r="B81" s="0" t="n">
        <v>1551.1</v>
      </c>
      <c r="C81" s="0" t="n">
        <v>1551.1</v>
      </c>
    </row>
    <row r="82" customFormat="false" ht="12.75" hidden="false" customHeight="false" outlineLevel="0" collapsed="false">
      <c r="A82" s="11" t="n">
        <v>77</v>
      </c>
      <c r="B82" s="0" t="n">
        <v>1551.1</v>
      </c>
      <c r="C82" s="0" t="n">
        <v>1551.1</v>
      </c>
    </row>
    <row r="83" customFormat="false" ht="12.75" hidden="false" customHeight="false" outlineLevel="0" collapsed="false">
      <c r="A83" s="0" t="n">
        <v>78</v>
      </c>
      <c r="B83" s="0" t="n">
        <v>920.9</v>
      </c>
      <c r="C83" s="0" t="n">
        <v>2271</v>
      </c>
    </row>
    <row r="84" customFormat="false" ht="12.75" hidden="false" customHeight="false" outlineLevel="0" collapsed="false">
      <c r="A84" s="0" t="n">
        <v>79</v>
      </c>
      <c r="B84" s="0" t="n">
        <v>2127.9</v>
      </c>
      <c r="C84" s="0" t="n">
        <v>4965.9</v>
      </c>
    </row>
    <row r="85" customFormat="false" ht="12.75" hidden="false" customHeight="false" outlineLevel="0" collapsed="false">
      <c r="A85" s="0" t="n">
        <v>80</v>
      </c>
      <c r="B85" s="0" t="n">
        <v>1072.8</v>
      </c>
      <c r="C85" s="0" t="n">
        <v>3929</v>
      </c>
    </row>
    <row r="86" customFormat="false" ht="12.75" hidden="false" customHeight="false" outlineLevel="0" collapsed="false">
      <c r="A86" s="0" t="n">
        <v>81</v>
      </c>
      <c r="B86" s="0" t="n">
        <v>620</v>
      </c>
      <c r="C86" s="0" t="n">
        <v>3088.3</v>
      </c>
    </row>
    <row r="87" customFormat="false" ht="12.75" hidden="false" customHeight="false" outlineLevel="0" collapsed="false">
      <c r="A87" s="0" t="n">
        <v>82</v>
      </c>
      <c r="B87" s="0" t="n">
        <v>0.9</v>
      </c>
      <c r="C87" s="0" t="n">
        <v>0.9</v>
      </c>
    </row>
    <row r="88" customFormat="false" ht="12.75" hidden="false" customHeight="false" outlineLevel="0" collapsed="false">
      <c r="A88" s="0" t="n">
        <v>83</v>
      </c>
      <c r="B88" s="0" t="n">
        <v>1759.9</v>
      </c>
      <c r="C88" s="0" t="n">
        <v>2726.5</v>
      </c>
    </row>
    <row r="89" customFormat="false" ht="12.75" hidden="false" customHeight="false" outlineLevel="0" collapsed="false">
      <c r="A89" s="0" t="n">
        <v>84</v>
      </c>
      <c r="B89" s="0" t="n">
        <v>1257.6</v>
      </c>
      <c r="C89" s="0" t="n">
        <v>2068.8</v>
      </c>
    </row>
    <row r="90" customFormat="false" ht="12.75" hidden="false" customHeight="false" outlineLevel="0" collapsed="false">
      <c r="A90" s="0" t="n">
        <v>85</v>
      </c>
      <c r="B90" s="0" t="n">
        <v>775.2</v>
      </c>
      <c r="C90" s="0" t="n">
        <v>1253.9</v>
      </c>
    </row>
    <row r="91" customFormat="false" ht="12.75" hidden="false" customHeight="false" outlineLevel="0" collapsed="false">
      <c r="A91" s="0" t="n">
        <v>86</v>
      </c>
      <c r="B91" s="0" t="n">
        <v>1404.6</v>
      </c>
      <c r="C91" s="0" t="n">
        <v>2606.1</v>
      </c>
    </row>
    <row r="92" customFormat="false" ht="12.75" hidden="false" customHeight="false" outlineLevel="0" collapsed="false">
      <c r="A92" s="0" t="n">
        <v>87</v>
      </c>
      <c r="B92" s="0" t="n">
        <v>780.4</v>
      </c>
      <c r="C92" s="0" t="n">
        <v>4004</v>
      </c>
    </row>
    <row r="93" customFormat="false" ht="12.75" hidden="false" customHeight="false" outlineLevel="0" collapsed="false">
      <c r="A93" s="0" t="n">
        <v>88</v>
      </c>
      <c r="B93" s="0" t="n">
        <v>191.3</v>
      </c>
      <c r="C93" s="0" t="n">
        <v>1972.7</v>
      </c>
    </row>
    <row r="94" customFormat="false" ht="12.75" hidden="false" customHeight="false" outlineLevel="0" collapsed="false">
      <c r="A94" s="0" t="n">
        <v>89</v>
      </c>
      <c r="B94" s="0" t="n">
        <v>0</v>
      </c>
      <c r="C94" s="0" t="n">
        <v>1257</v>
      </c>
      <c r="D94" s="0" t="s">
        <v>15</v>
      </c>
    </row>
    <row r="95" customFormat="false" ht="12.75" hidden="false" customHeight="false" outlineLevel="0" collapsed="false">
      <c r="A95" s="0" t="n">
        <v>90</v>
      </c>
      <c r="B95" s="0" t="n">
        <v>351.2</v>
      </c>
      <c r="C95" s="0" t="n">
        <v>933.2</v>
      </c>
    </row>
    <row r="96" customFormat="false" ht="12.75" hidden="false" customHeight="false" outlineLevel="0" collapsed="false">
      <c r="A96" s="0" t="n">
        <v>91</v>
      </c>
      <c r="B96" s="0" t="n">
        <v>1594.4</v>
      </c>
      <c r="C96" s="0" t="n">
        <v>2226.4</v>
      </c>
    </row>
    <row r="97" customFormat="false" ht="12.75" hidden="false" customHeight="false" outlineLevel="0" collapsed="false">
      <c r="A97" s="0" t="n">
        <v>92</v>
      </c>
      <c r="B97" s="0" t="n">
        <v>1069.1</v>
      </c>
      <c r="C97" s="0" t="n">
        <v>3140.6</v>
      </c>
    </row>
    <row r="98" customFormat="false" ht="12.75" hidden="false" customHeight="false" outlineLevel="0" collapsed="false">
      <c r="A98" s="0" t="n">
        <v>93</v>
      </c>
      <c r="B98" s="0" t="n">
        <v>794.1</v>
      </c>
      <c r="C98" s="0" t="n">
        <v>2212.2</v>
      </c>
    </row>
    <row r="99" customFormat="false" ht="12.75" hidden="false" customHeight="false" outlineLevel="0" collapsed="false">
      <c r="A99" s="0" t="n">
        <v>94</v>
      </c>
      <c r="B99" s="0" t="n">
        <v>1077.9</v>
      </c>
      <c r="C99" s="0" t="n">
        <v>2156.2</v>
      </c>
    </row>
    <row r="100" customFormat="false" ht="12.75" hidden="false" customHeight="false" outlineLevel="0" collapsed="false">
      <c r="A100" s="11" t="n">
        <v>95</v>
      </c>
      <c r="B100" s="0" t="n">
        <v>0</v>
      </c>
      <c r="C100" s="0" t="n">
        <v>1813</v>
      </c>
      <c r="D100" s="0" t="s">
        <v>15</v>
      </c>
    </row>
    <row r="101" customFormat="false" ht="12.75" hidden="false" customHeight="false" outlineLevel="0" collapsed="false">
      <c r="A101" s="0" t="n">
        <v>96</v>
      </c>
      <c r="B101" s="0" t="n">
        <v>2571.3</v>
      </c>
      <c r="C101" s="0" t="n">
        <v>2904.4</v>
      </c>
    </row>
    <row r="102" customFormat="false" ht="12.75" hidden="false" customHeight="false" outlineLevel="0" collapsed="false">
      <c r="A102" s="0" t="n">
        <v>97</v>
      </c>
      <c r="B102" s="0" t="n">
        <v>1011.3</v>
      </c>
      <c r="C102" s="0" t="n">
        <v>1892.1</v>
      </c>
    </row>
    <row r="103" customFormat="false" ht="12.75" hidden="false" customHeight="false" outlineLevel="0" collapsed="false">
      <c r="A103" s="0" t="n">
        <v>98</v>
      </c>
      <c r="B103" s="0" t="n">
        <v>1387.5</v>
      </c>
      <c r="C103" s="0" t="n">
        <v>2664.8</v>
      </c>
    </row>
    <row r="104" customFormat="false" ht="12.75" hidden="false" customHeight="false" outlineLevel="0" collapsed="false">
      <c r="A104" s="0" t="n">
        <v>99</v>
      </c>
      <c r="B104" s="0" t="n">
        <v>1241.8</v>
      </c>
      <c r="C104" s="0" t="n">
        <v>1266.2</v>
      </c>
    </row>
    <row r="105" customFormat="false" ht="12.75" hidden="false" customHeight="false" outlineLevel="0" collapsed="false">
      <c r="A105" s="0" t="n">
        <v>99</v>
      </c>
      <c r="B105" s="0" t="n">
        <v>1266.2</v>
      </c>
      <c r="C105" s="0" t="n">
        <v>2788.6</v>
      </c>
    </row>
    <row r="106" customFormat="false" ht="12.75" hidden="false" customHeight="false" outlineLevel="0" collapsed="false">
      <c r="A106" s="0" t="n">
        <v>100</v>
      </c>
      <c r="B106" s="0" t="n">
        <v>2020.6</v>
      </c>
      <c r="C106" s="0" t="n">
        <v>4615.2</v>
      </c>
    </row>
    <row r="107" customFormat="false" ht="12.75" hidden="false" customHeight="false" outlineLevel="0" collapsed="false">
      <c r="A107" s="0" t="n">
        <v>101</v>
      </c>
      <c r="B107" s="0" t="n">
        <v>1937.5</v>
      </c>
      <c r="C107" s="0" t="n">
        <v>3342.1</v>
      </c>
    </row>
    <row r="108" customFormat="false" ht="12.75" hidden="false" customHeight="false" outlineLevel="0" collapsed="false">
      <c r="A108" s="0" t="n">
        <v>102</v>
      </c>
      <c r="B108" s="0" t="n">
        <v>843.6</v>
      </c>
      <c r="C108" s="0" t="n">
        <v>2572.3</v>
      </c>
    </row>
    <row r="109" customFormat="false" ht="12.75" hidden="false" customHeight="false" outlineLevel="0" collapsed="false">
      <c r="A109" s="0" t="n">
        <v>103</v>
      </c>
      <c r="B109" s="0" t="n">
        <v>1293.7</v>
      </c>
      <c r="C109" s="0" t="n">
        <v>3086.6</v>
      </c>
    </row>
    <row r="110" customFormat="false" ht="12.75" hidden="false" customHeight="false" outlineLevel="0" collapsed="false">
      <c r="A110" s="0" t="n">
        <v>104</v>
      </c>
      <c r="B110" s="0" t="n">
        <v>1524.3</v>
      </c>
      <c r="C110" s="0" t="n">
        <v>1541.1</v>
      </c>
    </row>
    <row r="111" customFormat="false" ht="12.75" hidden="false" customHeight="false" outlineLevel="0" collapsed="false">
      <c r="A111" s="0" t="n">
        <v>105</v>
      </c>
      <c r="B111" s="0" t="n">
        <v>1506.6</v>
      </c>
      <c r="C111" s="0" t="n">
        <v>3391.5</v>
      </c>
    </row>
    <row r="112" customFormat="false" ht="12.75" hidden="false" customHeight="false" outlineLevel="0" collapsed="false">
      <c r="A112" s="0" t="n">
        <v>106</v>
      </c>
      <c r="B112" s="0" t="n">
        <v>47.3</v>
      </c>
      <c r="C112" s="0" t="n">
        <v>47.3</v>
      </c>
    </row>
    <row r="113" customFormat="false" ht="12.75" hidden="false" customHeight="false" outlineLevel="0" collapsed="false">
      <c r="A113" s="0" t="n">
        <v>107</v>
      </c>
      <c r="B113" s="0" t="n">
        <v>683.3</v>
      </c>
      <c r="C113" s="0" t="n">
        <v>683.6</v>
      </c>
    </row>
    <row r="114" customFormat="false" ht="12.75" hidden="false" customHeight="false" outlineLevel="0" collapsed="false">
      <c r="A114" s="0" t="n">
        <v>108</v>
      </c>
      <c r="B114" s="0" t="n">
        <v>428.4</v>
      </c>
      <c r="C114" s="0" t="n">
        <v>429</v>
      </c>
    </row>
    <row r="115" customFormat="false" ht="12.75" hidden="false" customHeight="false" outlineLevel="0" collapsed="false">
      <c r="A115" s="0" t="n">
        <v>109</v>
      </c>
      <c r="B115" s="0" t="n">
        <v>594.6</v>
      </c>
      <c r="C115" s="0" t="n">
        <v>649.7</v>
      </c>
    </row>
    <row r="116" customFormat="false" ht="12.75" hidden="false" customHeight="false" outlineLevel="0" collapsed="false">
      <c r="A116" s="0" t="n">
        <v>110</v>
      </c>
      <c r="B116" s="0" t="n">
        <v>788.8</v>
      </c>
      <c r="C116" s="0" t="n">
        <v>2149.3</v>
      </c>
    </row>
    <row r="117" customFormat="false" ht="12.75" hidden="false" customHeight="false" outlineLevel="0" collapsed="false">
      <c r="A117" s="0" t="n">
        <v>111</v>
      </c>
      <c r="B117" s="0" t="n">
        <v>1167.4</v>
      </c>
      <c r="C117" s="0" t="n">
        <v>1675</v>
      </c>
    </row>
    <row r="118" customFormat="false" ht="12.75" hidden="false" customHeight="false" outlineLevel="0" collapsed="false">
      <c r="A118" s="0" t="n">
        <v>112</v>
      </c>
      <c r="B118" s="0" t="n">
        <v>1710.1</v>
      </c>
      <c r="C118" s="0" t="n">
        <v>3323.8</v>
      </c>
    </row>
    <row r="119" customFormat="false" ht="12.75" hidden="false" customHeight="false" outlineLevel="0" collapsed="false">
      <c r="A119" s="0" t="n">
        <v>113</v>
      </c>
      <c r="B119" s="0" t="n">
        <v>1778</v>
      </c>
      <c r="C119" s="0" t="n">
        <v>2232.5</v>
      </c>
    </row>
    <row r="120" customFormat="false" ht="12.75" hidden="false" customHeight="false" outlineLevel="0" collapsed="false">
      <c r="A120" s="0" t="n">
        <v>114</v>
      </c>
      <c r="B120" s="0" t="n">
        <v>946.1</v>
      </c>
      <c r="C120" s="0" t="n">
        <v>1459.2</v>
      </c>
    </row>
    <row r="121" customFormat="false" ht="12.75" hidden="false" customHeight="false" outlineLevel="0" collapsed="false">
      <c r="A121" s="0" t="n">
        <v>115</v>
      </c>
      <c r="B121" s="0" t="n">
        <v>520.2</v>
      </c>
      <c r="C121" s="0" t="n">
        <v>1080</v>
      </c>
    </row>
    <row r="122" customFormat="false" ht="12.75" hidden="false" customHeight="false" outlineLevel="0" collapsed="false">
      <c r="A122" s="0" t="n">
        <v>116</v>
      </c>
      <c r="B122" s="0" t="n">
        <v>192.8</v>
      </c>
      <c r="C122" s="0" t="n">
        <v>1427.2</v>
      </c>
    </row>
    <row r="123" customFormat="false" ht="12.75" hidden="false" customHeight="false" outlineLevel="0" collapsed="false">
      <c r="A123" s="0" t="n">
        <v>117</v>
      </c>
      <c r="B123" s="0" t="n">
        <v>1080.2</v>
      </c>
      <c r="C123" s="0" t="n">
        <v>1477.8</v>
      </c>
    </row>
    <row r="124" customFormat="false" ht="12.75" hidden="false" customHeight="false" outlineLevel="0" collapsed="false">
      <c r="A124" s="0" t="n">
        <v>118</v>
      </c>
      <c r="B124" s="0" t="n">
        <v>1620.4</v>
      </c>
      <c r="C124" s="0" t="n">
        <v>2627.7</v>
      </c>
    </row>
    <row r="125" customFormat="false" ht="12.75" hidden="false" customHeight="false" outlineLevel="0" collapsed="false">
      <c r="A125" s="0" t="n">
        <v>119</v>
      </c>
      <c r="B125" s="0" t="n">
        <v>1605.5</v>
      </c>
      <c r="C125" s="0" t="n">
        <v>3707.3</v>
      </c>
    </row>
    <row r="126" customFormat="false" ht="12.75" hidden="false" customHeight="false" outlineLevel="0" collapsed="false">
      <c r="A126" s="0" t="n">
        <v>120</v>
      </c>
      <c r="B126" s="0" t="n">
        <v>286.2</v>
      </c>
      <c r="C126" s="0" t="n">
        <v>1092.4</v>
      </c>
    </row>
    <row r="127" customFormat="false" ht="12.75" hidden="false" customHeight="false" outlineLevel="0" collapsed="false">
      <c r="A127" s="0" t="n">
        <v>121</v>
      </c>
      <c r="B127" s="0" t="n">
        <v>158.4</v>
      </c>
      <c r="C127" s="0" t="n">
        <v>2190.6</v>
      </c>
    </row>
    <row r="128" customFormat="false" ht="12.75" hidden="false" customHeight="false" outlineLevel="0" collapsed="false">
      <c r="A128" s="0" t="n">
        <v>122</v>
      </c>
      <c r="B128" s="0" t="n">
        <v>1599.8</v>
      </c>
      <c r="C128" s="0" t="n">
        <v>2079.8</v>
      </c>
    </row>
    <row r="129" customFormat="false" ht="12.75" hidden="false" customHeight="false" outlineLevel="0" collapsed="false">
      <c r="A129" s="0" t="n">
        <v>123</v>
      </c>
      <c r="B129" s="0" t="n">
        <v>515.2</v>
      </c>
      <c r="C129" s="0" t="n">
        <v>1566.7</v>
      </c>
    </row>
    <row r="130" customFormat="false" ht="12.75" hidden="false" customHeight="false" outlineLevel="0" collapsed="false">
      <c r="A130" s="0" t="n">
        <v>124</v>
      </c>
      <c r="B130" s="0" t="n">
        <v>351.2</v>
      </c>
      <c r="C130" s="0" t="n">
        <v>1807.1</v>
      </c>
    </row>
    <row r="131" customFormat="false" ht="12.75" hidden="false" customHeight="false" outlineLevel="0" collapsed="false">
      <c r="A131" s="0" t="n">
        <v>125</v>
      </c>
      <c r="B131" s="0" t="n">
        <v>1223.3</v>
      </c>
      <c r="C131" s="0" t="n">
        <v>1224.8</v>
      </c>
    </row>
    <row r="132" customFormat="false" ht="12.75" hidden="false" customHeight="false" outlineLevel="0" collapsed="false">
      <c r="A132" s="0" t="n">
        <v>126</v>
      </c>
      <c r="B132" s="0" t="n">
        <v>1189.7</v>
      </c>
      <c r="C132" s="0" t="n">
        <v>2973.9</v>
      </c>
    </row>
    <row r="133" customFormat="false" ht="12.75" hidden="false" customHeight="false" outlineLevel="0" collapsed="false">
      <c r="A133" s="0" t="n">
        <v>127</v>
      </c>
      <c r="B133" s="0" t="n">
        <v>455.3</v>
      </c>
      <c r="C133" s="0" t="n">
        <v>1083.6</v>
      </c>
    </row>
    <row r="134" customFormat="false" ht="12.75" hidden="false" customHeight="false" outlineLevel="0" collapsed="false">
      <c r="A134" s="0" t="n">
        <v>128</v>
      </c>
      <c r="B134" s="0" t="n">
        <v>683</v>
      </c>
      <c r="C134" s="0" t="n">
        <v>1606.9</v>
      </c>
    </row>
    <row r="135" customFormat="false" ht="12.75" hidden="false" customHeight="false" outlineLevel="0" collapsed="false">
      <c r="A135" s="0" t="n">
        <v>129</v>
      </c>
      <c r="B135" s="0" t="n">
        <v>1403.5</v>
      </c>
      <c r="C135" s="0" t="n">
        <v>2558.2</v>
      </c>
    </row>
    <row r="136" customFormat="false" ht="12.75" hidden="false" customHeight="false" outlineLevel="0" collapsed="false">
      <c r="A136" s="0" t="n">
        <v>130</v>
      </c>
      <c r="B136" s="0" t="n">
        <v>2724.4</v>
      </c>
      <c r="C136" s="0" t="n">
        <v>4335.1</v>
      </c>
    </row>
    <row r="137" customFormat="false" ht="12.75" hidden="false" customHeight="false" outlineLevel="0" collapsed="false">
      <c r="A137" s="0" t="n">
        <v>131</v>
      </c>
      <c r="B137" s="0" t="n">
        <v>912.9</v>
      </c>
      <c r="C137" s="0" t="n">
        <v>987.5</v>
      </c>
    </row>
    <row r="138" customFormat="false" ht="12.75" hidden="false" customHeight="false" outlineLevel="0" collapsed="false">
      <c r="A138" s="0" t="n">
        <v>132</v>
      </c>
      <c r="B138" s="0" t="n">
        <v>2183.8</v>
      </c>
      <c r="C138" s="0" t="n">
        <v>3828.4</v>
      </c>
    </row>
    <row r="139" customFormat="false" ht="12.75" hidden="false" customHeight="false" outlineLevel="0" collapsed="false">
      <c r="A139" s="0" t="n">
        <v>133</v>
      </c>
      <c r="B139" s="0" t="n">
        <v>1594.2</v>
      </c>
      <c r="C139" s="0" t="n">
        <v>2243.3</v>
      </c>
    </row>
    <row r="140" customFormat="false" ht="12.75" hidden="false" customHeight="false" outlineLevel="0" collapsed="false">
      <c r="A140" s="0" t="n">
        <v>134</v>
      </c>
      <c r="B140" s="0" t="n">
        <v>601.5</v>
      </c>
      <c r="C140" s="0" t="n">
        <v>3324.1</v>
      </c>
    </row>
    <row r="141" customFormat="false" ht="12.75" hidden="false" customHeight="false" outlineLevel="0" collapsed="false">
      <c r="A141" s="0" t="n">
        <v>135</v>
      </c>
      <c r="B141" s="0" t="n">
        <v>2136.8</v>
      </c>
      <c r="C141" s="0" t="n">
        <v>3699.2</v>
      </c>
    </row>
    <row r="142" customFormat="false" ht="12.75" hidden="false" customHeight="false" outlineLevel="0" collapsed="false">
      <c r="A142" s="0" t="n">
        <v>136</v>
      </c>
      <c r="B142" s="0" t="n">
        <v>1313.5</v>
      </c>
      <c r="C142" s="0" t="n">
        <v>2678.7</v>
      </c>
    </row>
    <row r="143" customFormat="false" ht="12.75" hidden="false" customHeight="false" outlineLevel="0" collapsed="false">
      <c r="A143" s="0" t="n">
        <v>137</v>
      </c>
      <c r="B143" s="0" t="n">
        <v>958.9</v>
      </c>
      <c r="C143" s="0" t="n">
        <v>2241.8</v>
      </c>
    </row>
    <row r="144" customFormat="false" ht="12.75" hidden="false" customHeight="false" outlineLevel="0" collapsed="false">
      <c r="A144" s="0" t="n">
        <v>138</v>
      </c>
      <c r="B144" s="0" t="n">
        <v>1094.5</v>
      </c>
      <c r="C144" s="0" t="n">
        <v>2340.8</v>
      </c>
    </row>
    <row r="145" customFormat="false" ht="12.75" hidden="false" customHeight="false" outlineLevel="0" collapsed="false">
      <c r="A145" s="0" t="n">
        <v>139</v>
      </c>
      <c r="B145" s="0" t="n">
        <v>631.4</v>
      </c>
      <c r="C145" s="0" t="n">
        <v>1906.6</v>
      </c>
    </row>
    <row r="146" customFormat="false" ht="12.75" hidden="false" customHeight="false" outlineLevel="0" collapsed="false">
      <c r="A146" s="0" t="n">
        <v>140</v>
      </c>
      <c r="B146" s="0" t="n">
        <v>446.4</v>
      </c>
      <c r="C146" s="0" t="n">
        <v>1041.1</v>
      </c>
    </row>
    <row r="147" customFormat="false" ht="12.75" hidden="false" customHeight="false" outlineLevel="0" collapsed="false">
      <c r="A147" s="0" t="n">
        <v>141</v>
      </c>
      <c r="B147" s="0" t="n">
        <v>302.8</v>
      </c>
      <c r="C147" s="0" t="n">
        <v>738.1</v>
      </c>
    </row>
    <row r="148" customFormat="false" ht="12.75" hidden="false" customHeight="false" outlineLevel="0" collapsed="false">
      <c r="A148" s="0" t="n">
        <v>142</v>
      </c>
      <c r="B148" s="0" t="n">
        <v>273.8</v>
      </c>
      <c r="C148" s="0" t="n">
        <v>492.9</v>
      </c>
    </row>
    <row r="149" customFormat="false" ht="12.75" hidden="false" customHeight="false" outlineLevel="0" collapsed="false">
      <c r="A149" s="0" t="n">
        <v>143</v>
      </c>
      <c r="B149" s="0" t="n">
        <v>931.3</v>
      </c>
      <c r="C149" s="0" t="n">
        <v>2505.8</v>
      </c>
    </row>
    <row r="150" customFormat="false" ht="12.75" hidden="false" customHeight="false" outlineLevel="0" collapsed="false">
      <c r="A150" s="0" t="n">
        <v>144</v>
      </c>
      <c r="B150" s="0" t="n">
        <v>789.8</v>
      </c>
      <c r="C150" s="0" t="n">
        <v>3791.7</v>
      </c>
    </row>
    <row r="151" customFormat="false" ht="12.75" hidden="false" customHeight="false" outlineLevel="0" collapsed="false">
      <c r="A151" s="0" t="n">
        <v>145</v>
      </c>
      <c r="B151" s="0" t="n">
        <v>416.8</v>
      </c>
      <c r="C151" s="0" t="n">
        <v>3073.5</v>
      </c>
    </row>
    <row r="152" customFormat="false" ht="12.75" hidden="false" customHeight="false" outlineLevel="0" collapsed="false">
      <c r="A152" s="0" t="n">
        <v>146</v>
      </c>
      <c r="B152" s="0" t="n">
        <v>1150.8</v>
      </c>
      <c r="C152" s="0" t="n">
        <v>6469.9</v>
      </c>
    </row>
    <row r="153" customFormat="false" ht="12.75" hidden="false" customHeight="false" outlineLevel="0" collapsed="false">
      <c r="A153" s="0" t="n">
        <v>147</v>
      </c>
      <c r="B153" s="0" t="n">
        <v>3646.9</v>
      </c>
      <c r="C153" s="0" t="n">
        <v>5607.5</v>
      </c>
    </row>
    <row r="154" customFormat="false" ht="12.75" hidden="false" customHeight="false" outlineLevel="0" collapsed="false">
      <c r="A154" s="0" t="n">
        <v>148</v>
      </c>
      <c r="B154" s="0" t="n">
        <v>1000</v>
      </c>
      <c r="C154" s="0" t="n">
        <v>2997.8</v>
      </c>
    </row>
    <row r="155" customFormat="false" ht="12.75" hidden="false" customHeight="false" outlineLevel="0" collapsed="false">
      <c r="A155" s="0" t="n">
        <v>149</v>
      </c>
      <c r="B155" s="0" t="n">
        <v>899.9</v>
      </c>
      <c r="C155" s="0" t="n">
        <v>2353</v>
      </c>
    </row>
    <row r="156" customFormat="false" ht="12.75" hidden="false" customHeight="false" outlineLevel="0" collapsed="false">
      <c r="A156" s="0" t="n">
        <v>150</v>
      </c>
      <c r="B156" s="0" t="n">
        <v>1560.4</v>
      </c>
      <c r="C156" s="0" t="n">
        <v>2146.8</v>
      </c>
    </row>
    <row r="157" customFormat="false" ht="12.75" hidden="false" customHeight="false" outlineLevel="0" collapsed="false">
      <c r="A157" s="0" t="n">
        <v>151</v>
      </c>
      <c r="B157" s="0" t="n">
        <v>1932.6</v>
      </c>
      <c r="C157" s="0" t="n">
        <v>2574.7</v>
      </c>
    </row>
    <row r="158" customFormat="false" ht="12.75" hidden="false" customHeight="false" outlineLevel="0" collapsed="false">
      <c r="A158" s="0" t="n">
        <v>152</v>
      </c>
      <c r="B158" s="0" t="n">
        <v>2456.8</v>
      </c>
      <c r="C158" s="0" t="n">
        <v>4243.8</v>
      </c>
    </row>
    <row r="159" customFormat="false" ht="12.75" hidden="false" customHeight="false" outlineLevel="0" collapsed="false">
      <c r="A159" s="0" t="n">
        <v>153</v>
      </c>
      <c r="B159" s="0" t="n">
        <v>778.7</v>
      </c>
      <c r="C159" s="0" t="n">
        <v>1855.7</v>
      </c>
    </row>
    <row r="160" customFormat="false" ht="12.75" hidden="false" customHeight="false" outlineLevel="0" collapsed="false">
      <c r="A160" s="0" t="n">
        <v>154</v>
      </c>
      <c r="B160" s="0" t="n">
        <v>743.6</v>
      </c>
      <c r="C160" s="0" t="n">
        <v>1700.3</v>
      </c>
    </row>
    <row r="161" customFormat="false" ht="12.75" hidden="false" customHeight="false" outlineLevel="0" collapsed="false">
      <c r="A161" s="0" t="n">
        <v>155</v>
      </c>
      <c r="B161" s="0" t="n">
        <v>641.9</v>
      </c>
      <c r="C161" s="0" t="n">
        <v>2139.3</v>
      </c>
    </row>
    <row r="162" customFormat="false" ht="12.75" hidden="false" customHeight="false" outlineLevel="0" collapsed="false">
      <c r="A162" s="0" t="n">
        <v>156</v>
      </c>
      <c r="B162" s="0" t="n">
        <v>262.7</v>
      </c>
      <c r="C162" s="0" t="n">
        <v>574.6</v>
      </c>
    </row>
    <row r="163" customFormat="false" ht="12.75" hidden="false" customHeight="false" outlineLevel="0" collapsed="false">
      <c r="A163" s="0" t="n">
        <v>157</v>
      </c>
      <c r="B163" s="0" t="n">
        <v>671.1</v>
      </c>
      <c r="C163" s="0" t="n">
        <v>739.6</v>
      </c>
    </row>
    <row r="164" customFormat="false" ht="12.75" hidden="false" customHeight="false" outlineLevel="0" collapsed="false">
      <c r="A164" s="0" t="n">
        <v>157</v>
      </c>
      <c r="B164" s="0" t="n">
        <v>739.6</v>
      </c>
      <c r="C164" s="0" t="n">
        <v>1548</v>
      </c>
    </row>
    <row r="165" customFormat="false" ht="12.75" hidden="false" customHeight="false" outlineLevel="0" collapsed="false">
      <c r="A165" s="0" t="n">
        <v>158</v>
      </c>
      <c r="B165" s="0" t="n">
        <v>170.6</v>
      </c>
      <c r="C165" s="0" t="n">
        <v>2574.9</v>
      </c>
    </row>
    <row r="166" customFormat="false" ht="12.75" hidden="false" customHeight="false" outlineLevel="0" collapsed="false">
      <c r="A166" s="0" t="n">
        <v>159</v>
      </c>
      <c r="B166" s="0" t="n">
        <v>759.7</v>
      </c>
      <c r="C166" s="0" t="n">
        <v>2034.4</v>
      </c>
    </row>
    <row r="167" customFormat="false" ht="12.75" hidden="false" customHeight="false" outlineLevel="0" collapsed="false">
      <c r="A167" s="0" t="n">
        <v>160</v>
      </c>
      <c r="B167" s="0" t="n">
        <v>759.8</v>
      </c>
      <c r="C167" s="0" t="n">
        <v>1717.5</v>
      </c>
    </row>
    <row r="168" customFormat="false" ht="12.75" hidden="false" customHeight="false" outlineLevel="0" collapsed="false">
      <c r="A168" s="0" t="n">
        <v>161</v>
      </c>
      <c r="B168" s="0" t="n">
        <v>1320.4</v>
      </c>
      <c r="C168" s="0" t="n">
        <v>2860.1</v>
      </c>
    </row>
    <row r="169" customFormat="false" ht="12.75" hidden="false" customHeight="false" outlineLevel="0" collapsed="false">
      <c r="A169" s="0" t="n">
        <v>162</v>
      </c>
      <c r="B169" s="0" t="n">
        <v>1931.4</v>
      </c>
      <c r="C169" s="0" t="n">
        <v>5647.2</v>
      </c>
    </row>
    <row r="170" customFormat="false" ht="12.75" hidden="false" customHeight="false" outlineLevel="0" collapsed="false">
      <c r="A170" s="0" t="n">
        <v>163</v>
      </c>
      <c r="B170" s="0" t="n">
        <v>1381</v>
      </c>
      <c r="C170" s="0" t="n">
        <v>2637.8</v>
      </c>
    </row>
    <row r="171" customFormat="false" ht="12.75" hidden="false" customHeight="false" outlineLevel="0" collapsed="false">
      <c r="A171" s="0" t="n">
        <v>164</v>
      </c>
      <c r="B171" s="0" t="n">
        <v>514.3</v>
      </c>
      <c r="C171" s="0" t="n">
        <v>541.8</v>
      </c>
    </row>
    <row r="172" customFormat="false" ht="12.75" hidden="false" customHeight="false" outlineLevel="0" collapsed="false">
      <c r="A172" s="0" t="n">
        <v>165</v>
      </c>
      <c r="B172" s="0" t="n">
        <v>1005.6</v>
      </c>
      <c r="C172" s="0" t="n">
        <v>1920.5</v>
      </c>
    </row>
    <row r="173" customFormat="false" ht="12.75" hidden="false" customHeight="false" outlineLevel="0" collapsed="false">
      <c r="A173" s="0" t="n">
        <v>166</v>
      </c>
      <c r="B173" s="0" t="n">
        <v>963.2</v>
      </c>
      <c r="C173" s="0" t="n">
        <v>2656.7</v>
      </c>
    </row>
    <row r="174" customFormat="false" ht="12.75" hidden="false" customHeight="false" outlineLevel="0" collapsed="false">
      <c r="A174" s="0" t="s">
        <v>16</v>
      </c>
      <c r="B174" s="0" t="n">
        <v>3097.4</v>
      </c>
      <c r="C174" s="0" t="n">
        <v>6707.8</v>
      </c>
    </row>
    <row r="175" customFormat="false" ht="12.75" hidden="false" customHeight="false" outlineLevel="0" collapsed="false">
      <c r="A175" s="0" t="s">
        <v>17</v>
      </c>
      <c r="B175" s="0" t="n">
        <v>2378.66</v>
      </c>
      <c r="C175" s="0" t="n">
        <v>8341.9</v>
      </c>
    </row>
    <row r="176" customFormat="false" ht="12.75" hidden="false" customHeight="false" outlineLevel="0" collapsed="false">
      <c r="A176" s="0" t="s">
        <v>18</v>
      </c>
      <c r="B176" s="0" t="n">
        <v>410.7</v>
      </c>
      <c r="C176" s="0" t="n">
        <v>460.1</v>
      </c>
    </row>
    <row r="177" customFormat="false" ht="12.75" hidden="false" customHeight="false" outlineLevel="0" collapsed="false">
      <c r="A177" s="0" t="s">
        <v>19</v>
      </c>
      <c r="B177" s="0" t="n">
        <v>481.8</v>
      </c>
      <c r="C177" s="0" t="n">
        <v>5028.9</v>
      </c>
    </row>
    <row r="178" customFormat="false" ht="12.75" hidden="false" customHeight="false" outlineLevel="0" collapsed="false">
      <c r="A178" s="0" t="s">
        <v>20</v>
      </c>
      <c r="B178" s="0" t="n">
        <v>826.1</v>
      </c>
      <c r="C178" s="0" t="n">
        <v>11424.4</v>
      </c>
    </row>
    <row r="179" customFormat="false" ht="12.75" hidden="false" customHeight="false" outlineLevel="0" collapsed="false">
      <c r="A179" s="0" t="s">
        <v>21</v>
      </c>
      <c r="B179" s="0" t="n">
        <v>562.2</v>
      </c>
      <c r="C179" s="0" t="n">
        <v>144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6: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2" t="s">
        <v>22</v>
      </c>
      <c r="B1" s="12"/>
      <c r="C1" s="12"/>
      <c r="D1" s="12"/>
      <c r="E1" s="13" t="s">
        <v>23</v>
      </c>
      <c r="F1" s="13"/>
      <c r="G1" s="13"/>
      <c r="H1" s="13"/>
      <c r="I1" s="14"/>
      <c r="J1" s="14"/>
      <c r="K1" s="14"/>
      <c r="L1" s="14"/>
      <c r="M1" s="15"/>
      <c r="N1" s="14"/>
    </row>
    <row r="2" customFormat="false" ht="38.25" hidden="false" customHeight="false" outlineLevel="0" collapsed="false">
      <c r="A2" s="16" t="s">
        <v>1</v>
      </c>
      <c r="B2" s="17" t="s">
        <v>12</v>
      </c>
      <c r="C2" s="18" t="s">
        <v>13</v>
      </c>
      <c r="D2" s="16" t="s">
        <v>24</v>
      </c>
      <c r="E2" s="19" t="s">
        <v>1</v>
      </c>
      <c r="F2" s="20" t="s">
        <v>3</v>
      </c>
      <c r="G2" s="20" t="s">
        <v>2</v>
      </c>
      <c r="H2" s="19" t="s">
        <v>24</v>
      </c>
      <c r="I2" s="14" t="s">
        <v>25</v>
      </c>
      <c r="J2" s="14" t="s">
        <v>26</v>
      </c>
      <c r="K2" s="14" t="s">
        <v>27</v>
      </c>
      <c r="L2" s="14" t="s">
        <v>28</v>
      </c>
      <c r="M2" s="15" t="s">
        <v>29</v>
      </c>
      <c r="N2" s="14" t="s">
        <v>30</v>
      </c>
      <c r="O2" s="14" t="s">
        <v>31</v>
      </c>
      <c r="P2" s="14" t="s">
        <v>32</v>
      </c>
    </row>
    <row r="3" customFormat="false" ht="15.75" hidden="false" customHeight="false" outlineLevel="0" collapsed="false">
      <c r="A3" s="21" t="n">
        <v>133</v>
      </c>
      <c r="B3" s="21" t="n">
        <v>1594.2</v>
      </c>
      <c r="C3" s="21" t="n">
        <v>2243.3</v>
      </c>
      <c r="D3" s="21"/>
      <c r="E3" s="22" t="n">
        <v>133</v>
      </c>
      <c r="F3" s="23" t="n">
        <v>2243.3</v>
      </c>
      <c r="G3" s="23" t="n">
        <v>2605.7</v>
      </c>
      <c r="H3" s="22"/>
      <c r="I3" s="24" t="n">
        <v>0</v>
      </c>
      <c r="J3" s="24" t="n">
        <v>649.1</v>
      </c>
      <c r="K3" s="25" t="n">
        <v>432.733333333333</v>
      </c>
      <c r="L3" s="24" t="n">
        <v>362.4</v>
      </c>
      <c r="M3" s="25" t="n">
        <v>362.4</v>
      </c>
      <c r="N3" s="26" t="n">
        <f aca="false">L3/J3</f>
        <v>0.558311508242182</v>
      </c>
      <c r="O3" s="26" t="n">
        <v>0.558311508242181</v>
      </c>
      <c r="P3" s="26" t="n">
        <v>0.558311508242181</v>
      </c>
    </row>
    <row r="4" customFormat="false" ht="15.75" hidden="false" customHeight="false" outlineLevel="0" collapsed="false">
      <c r="A4" s="21" t="n">
        <v>53</v>
      </c>
      <c r="B4" s="21" t="n">
        <v>330.6</v>
      </c>
      <c r="C4" s="21" t="n">
        <v>1502.3</v>
      </c>
      <c r="D4" s="21"/>
      <c r="E4" s="22" t="n">
        <v>53</v>
      </c>
      <c r="F4" s="23" t="n">
        <v>1502.3</v>
      </c>
      <c r="G4" s="23" t="n">
        <v>2214.7</v>
      </c>
      <c r="H4" s="22"/>
      <c r="I4" s="24" t="n">
        <v>0</v>
      </c>
      <c r="J4" s="24" t="n">
        <v>1171.7</v>
      </c>
      <c r="K4" s="25" t="n">
        <v>781.133333333333</v>
      </c>
      <c r="L4" s="24" t="n">
        <v>712.4</v>
      </c>
      <c r="M4" s="25" t="n">
        <v>712.4</v>
      </c>
      <c r="N4" s="26" t="n">
        <v>0.608005462149014</v>
      </c>
      <c r="O4" s="26" t="n">
        <v>0.608005462149014</v>
      </c>
      <c r="P4" s="26" t="n">
        <v>0.608005462149014</v>
      </c>
    </row>
    <row r="5" customFormat="false" ht="15.75" hidden="false" customHeight="false" outlineLevel="0" collapsed="false">
      <c r="A5" s="21" t="n">
        <v>105</v>
      </c>
      <c r="B5" s="21" t="n">
        <v>1506.6</v>
      </c>
      <c r="C5" s="21" t="n">
        <v>3391.5</v>
      </c>
      <c r="D5" s="21"/>
      <c r="E5" s="22" t="n">
        <v>105</v>
      </c>
      <c r="F5" s="23" t="n">
        <v>3391.5</v>
      </c>
      <c r="G5" s="23" t="n">
        <v>4576.5</v>
      </c>
      <c r="H5" s="22"/>
      <c r="I5" s="24" t="n">
        <v>0</v>
      </c>
      <c r="J5" s="24" t="n">
        <v>1884.9</v>
      </c>
      <c r="K5" s="25" t="n">
        <v>1256.6</v>
      </c>
      <c r="L5" s="24" t="n">
        <v>1185</v>
      </c>
      <c r="M5" s="25" t="n">
        <v>1185</v>
      </c>
      <c r="N5" s="26" t="n">
        <v>0.628680566608308</v>
      </c>
      <c r="O5" s="26" t="n">
        <v>0.628680566608308</v>
      </c>
      <c r="P5" s="26" t="n">
        <v>0.628680566608308</v>
      </c>
    </row>
    <row r="6" customFormat="false" ht="15.75" hidden="false" customHeight="false" outlineLevel="0" collapsed="false">
      <c r="A6" s="21" t="n">
        <v>110</v>
      </c>
      <c r="B6" s="21" t="n">
        <v>788.8</v>
      </c>
      <c r="C6" s="21" t="n">
        <v>2149.3</v>
      </c>
      <c r="D6" s="21"/>
      <c r="E6" s="22" t="n">
        <v>110</v>
      </c>
      <c r="F6" s="23" t="n">
        <v>2149.3</v>
      </c>
      <c r="G6" s="23" t="n">
        <v>3017.8</v>
      </c>
      <c r="H6" s="22"/>
      <c r="I6" s="24" t="n">
        <v>0</v>
      </c>
      <c r="J6" s="24" t="n">
        <v>1360.5</v>
      </c>
      <c r="K6" s="25" t="n">
        <v>907</v>
      </c>
      <c r="L6" s="24" t="n">
        <v>868.5</v>
      </c>
      <c r="M6" s="25" t="n">
        <v>868.5</v>
      </c>
      <c r="N6" s="26" t="n">
        <v>0.638368246968026</v>
      </c>
      <c r="O6" s="26" t="n">
        <v>0.638368246968026</v>
      </c>
      <c r="P6" s="26" t="n">
        <v>0.638368246968026</v>
      </c>
    </row>
    <row r="7" customFormat="false" ht="15.75" hidden="false" customHeight="false" outlineLevel="0" collapsed="false">
      <c r="A7" s="21" t="n">
        <v>20</v>
      </c>
      <c r="B7" s="21" t="n">
        <v>1417.3</v>
      </c>
      <c r="C7" s="21" t="n">
        <v>5149.1</v>
      </c>
      <c r="D7" s="21"/>
      <c r="E7" s="22" t="n">
        <v>20</v>
      </c>
      <c r="F7" s="23" t="n">
        <v>5149.1</v>
      </c>
      <c r="G7" s="23" t="n">
        <v>7589.4</v>
      </c>
      <c r="H7" s="22"/>
      <c r="I7" s="24" t="n">
        <v>0</v>
      </c>
      <c r="J7" s="24" t="n">
        <v>3731.8</v>
      </c>
      <c r="K7" s="25" t="n">
        <v>2487.86666666667</v>
      </c>
      <c r="L7" s="24" t="n">
        <v>2440.3</v>
      </c>
      <c r="M7" s="25" t="n">
        <v>2440.3</v>
      </c>
      <c r="N7" s="26" t="n">
        <v>0.653920360147918</v>
      </c>
      <c r="O7" s="26" t="n">
        <v>0.653920360147918</v>
      </c>
      <c r="P7" s="26" t="n">
        <v>0.653920360147918</v>
      </c>
    </row>
    <row r="8" customFormat="false" ht="15.75" hidden="false" customHeight="false" outlineLevel="0" collapsed="false">
      <c r="A8" s="21" t="n">
        <v>2</v>
      </c>
      <c r="B8" s="21" t="n">
        <v>2719.5</v>
      </c>
      <c r="C8" s="21" t="n">
        <v>5522.4</v>
      </c>
      <c r="D8" s="21"/>
      <c r="E8" s="22" t="n">
        <v>2</v>
      </c>
      <c r="F8" s="23" t="n">
        <v>5522.4</v>
      </c>
      <c r="G8" s="23" t="n">
        <v>7355.8</v>
      </c>
      <c r="H8" s="22"/>
      <c r="I8" s="24" t="n">
        <v>0</v>
      </c>
      <c r="J8" s="24" t="n">
        <v>2802.9</v>
      </c>
      <c r="K8" s="25" t="n">
        <v>1868.6</v>
      </c>
      <c r="L8" s="24" t="n">
        <v>1833.4</v>
      </c>
      <c r="M8" s="25" t="n">
        <v>1833.4</v>
      </c>
      <c r="N8" s="26" t="n">
        <v>0.654108245031932</v>
      </c>
      <c r="O8" s="26" t="n">
        <v>0.654108245031932</v>
      </c>
      <c r="P8" s="26" t="n">
        <v>0.654108245031932</v>
      </c>
    </row>
    <row r="9" customFormat="false" ht="15.75" hidden="false" customHeight="false" outlineLevel="0" collapsed="false">
      <c r="A9" s="21" t="n">
        <v>139</v>
      </c>
      <c r="B9" s="21" t="n">
        <v>631.4</v>
      </c>
      <c r="C9" s="21" t="n">
        <v>1906.6</v>
      </c>
      <c r="D9" s="21"/>
      <c r="E9" s="22" t="n">
        <v>139</v>
      </c>
      <c r="F9" s="23" t="n">
        <v>1906.6</v>
      </c>
      <c r="G9" s="23" t="n">
        <v>2746</v>
      </c>
      <c r="H9" s="22"/>
      <c r="I9" s="24" t="n">
        <v>0</v>
      </c>
      <c r="J9" s="24" t="n">
        <v>1275.2</v>
      </c>
      <c r="K9" s="25" t="n">
        <v>850.133333333333</v>
      </c>
      <c r="L9" s="24" t="n">
        <v>839.4</v>
      </c>
      <c r="M9" s="25" t="n">
        <v>839.4</v>
      </c>
      <c r="N9" s="26" t="n">
        <v>0.658249686323714</v>
      </c>
      <c r="O9" s="26" t="n">
        <v>0.658249686323714</v>
      </c>
      <c r="P9" s="26" t="n">
        <v>0.658249686323714</v>
      </c>
    </row>
    <row r="10" customFormat="false" ht="15.75" hidden="false" customHeight="false" outlineLevel="0" collapsed="false">
      <c r="A10" s="21" t="n">
        <v>92</v>
      </c>
      <c r="B10" s="21" t="n">
        <v>1069.1</v>
      </c>
      <c r="C10" s="21" t="n">
        <v>3140.6</v>
      </c>
      <c r="D10" s="21"/>
      <c r="E10" s="22" t="n">
        <v>92</v>
      </c>
      <c r="F10" s="23" t="n">
        <v>3140.6</v>
      </c>
      <c r="G10" s="23" t="n">
        <v>4510.8</v>
      </c>
      <c r="H10" s="22"/>
      <c r="I10" s="24" t="n">
        <v>0</v>
      </c>
      <c r="J10" s="24" t="n">
        <v>2071.5</v>
      </c>
      <c r="K10" s="25" t="n">
        <v>1381</v>
      </c>
      <c r="L10" s="24" t="n">
        <v>1370.2</v>
      </c>
      <c r="M10" s="25" t="n">
        <v>1370.2</v>
      </c>
      <c r="N10" s="26" t="n">
        <v>0.661453053342988</v>
      </c>
      <c r="O10" s="26" t="n">
        <v>0.661453053342988</v>
      </c>
      <c r="P10" s="26" t="n">
        <v>0.661453053342988</v>
      </c>
    </row>
    <row r="11" customFormat="false" ht="15.75" hidden="false" customHeight="false" outlineLevel="0" collapsed="false">
      <c r="A11" s="21" t="n">
        <v>127</v>
      </c>
      <c r="B11" s="21" t="n">
        <v>455.3</v>
      </c>
      <c r="C11" s="21" t="n">
        <v>1083.6</v>
      </c>
      <c r="D11" s="21"/>
      <c r="E11" s="22" t="n">
        <v>127</v>
      </c>
      <c r="F11" s="23" t="n">
        <v>1083.6</v>
      </c>
      <c r="G11" s="23" t="n">
        <v>1532.6</v>
      </c>
      <c r="H11" s="22"/>
      <c r="I11" s="24" t="n">
        <v>0</v>
      </c>
      <c r="J11" s="24" t="n">
        <v>628.3</v>
      </c>
      <c r="K11" s="25" t="n">
        <v>418.866666666667</v>
      </c>
      <c r="L11" s="24" t="n">
        <v>449</v>
      </c>
      <c r="M11" s="25" t="n">
        <v>449</v>
      </c>
      <c r="N11" s="26" t="n">
        <v>0.714626770650963</v>
      </c>
      <c r="O11" s="26" t="n">
        <v>0.714626770650963</v>
      </c>
      <c r="P11" s="26" t="n">
        <v>0.714626770650963</v>
      </c>
    </row>
    <row r="12" customFormat="false" ht="15.75" hidden="false" customHeight="false" outlineLevel="0" collapsed="false">
      <c r="A12" s="21" t="n">
        <v>154</v>
      </c>
      <c r="B12" s="21" t="n">
        <v>743.6</v>
      </c>
      <c r="C12" s="21" t="n">
        <v>1700.3</v>
      </c>
      <c r="D12" s="21"/>
      <c r="E12" s="22" t="n">
        <v>154</v>
      </c>
      <c r="F12" s="23" t="n">
        <v>1700.3</v>
      </c>
      <c r="G12" s="23" t="n">
        <v>2389.6</v>
      </c>
      <c r="H12" s="22"/>
      <c r="I12" s="24" t="n">
        <v>0</v>
      </c>
      <c r="J12" s="24" t="n">
        <v>956.7</v>
      </c>
      <c r="K12" s="25" t="n">
        <v>637.8</v>
      </c>
      <c r="L12" s="24" t="n">
        <v>689.3</v>
      </c>
      <c r="M12" s="25" t="n">
        <v>689.3</v>
      </c>
      <c r="N12" s="26" t="n">
        <v>0.720497543639594</v>
      </c>
      <c r="O12" s="26" t="n">
        <v>0.720497543639594</v>
      </c>
      <c r="P12" s="26" t="n">
        <v>0.720497543639594</v>
      </c>
    </row>
    <row r="13" customFormat="false" ht="15.75" hidden="false" customHeight="false" outlineLevel="0" collapsed="false">
      <c r="A13" s="21" t="n">
        <v>153</v>
      </c>
      <c r="B13" s="21" t="n">
        <v>778.7</v>
      </c>
      <c r="C13" s="21" t="n">
        <v>1855.7</v>
      </c>
      <c r="D13" s="21"/>
      <c r="E13" s="22" t="n">
        <v>153</v>
      </c>
      <c r="F13" s="23" t="n">
        <v>1855.7</v>
      </c>
      <c r="G13" s="23" t="n">
        <v>2639.1</v>
      </c>
      <c r="H13" s="22"/>
      <c r="I13" s="24" t="n">
        <v>0</v>
      </c>
      <c r="J13" s="24" t="n">
        <v>1077</v>
      </c>
      <c r="K13" s="25" t="n">
        <v>718</v>
      </c>
      <c r="L13" s="24" t="n">
        <v>783.4</v>
      </c>
      <c r="M13" s="25" t="n">
        <v>783.4</v>
      </c>
      <c r="N13" s="26" t="n">
        <v>0.727390900649954</v>
      </c>
      <c r="O13" s="26" t="n">
        <v>0.727390900649954</v>
      </c>
      <c r="P13" s="26" t="n">
        <v>0.727390900649954</v>
      </c>
    </row>
    <row r="14" customFormat="false" ht="15.75" hidden="false" customHeight="false" outlineLevel="0" collapsed="false">
      <c r="A14" s="21" t="n">
        <v>80</v>
      </c>
      <c r="B14" s="21" t="n">
        <v>1072.8</v>
      </c>
      <c r="C14" s="21" t="n">
        <v>3929</v>
      </c>
      <c r="D14" s="21"/>
      <c r="E14" s="22" t="n">
        <v>80</v>
      </c>
      <c r="F14" s="23" t="n">
        <v>3929</v>
      </c>
      <c r="G14" s="23" t="n">
        <v>6047.9</v>
      </c>
      <c r="H14" s="22"/>
      <c r="I14" s="24" t="n">
        <v>0</v>
      </c>
      <c r="J14" s="24" t="n">
        <v>2856.2</v>
      </c>
      <c r="K14" s="25" t="n">
        <v>1904.13333333333</v>
      </c>
      <c r="L14" s="24" t="n">
        <v>2118.9</v>
      </c>
      <c r="M14" s="25" t="n">
        <v>2118.9</v>
      </c>
      <c r="N14" s="26" t="n">
        <v>0.741859813738534</v>
      </c>
      <c r="O14" s="26" t="n">
        <v>0.741859813738534</v>
      </c>
      <c r="P14" s="26" t="n">
        <v>0.741859813738534</v>
      </c>
    </row>
    <row r="15" customFormat="false" ht="15.75" hidden="false" customHeight="false" outlineLevel="0" collapsed="false">
      <c r="A15" s="21" t="n">
        <v>32</v>
      </c>
      <c r="B15" s="21" t="n">
        <v>2470.3</v>
      </c>
      <c r="C15" s="21" t="n">
        <v>5697.3</v>
      </c>
      <c r="D15" s="21"/>
      <c r="E15" s="22" t="n">
        <v>32</v>
      </c>
      <c r="F15" s="23" t="n">
        <v>5697.3</v>
      </c>
      <c r="G15" s="23" t="n">
        <v>8116.7</v>
      </c>
      <c r="H15" s="22"/>
      <c r="I15" s="24" t="n">
        <v>0</v>
      </c>
      <c r="J15" s="24" t="n">
        <v>3227</v>
      </c>
      <c r="K15" s="25" t="n">
        <v>2151.33333333333</v>
      </c>
      <c r="L15" s="24" t="n">
        <v>2419.4</v>
      </c>
      <c r="M15" s="25" t="n">
        <v>2419.4</v>
      </c>
      <c r="N15" s="26" t="n">
        <v>0.74973659745894</v>
      </c>
      <c r="O15" s="26" t="n">
        <v>0.74973659745894</v>
      </c>
      <c r="P15" s="26" t="n">
        <v>0.74973659745894</v>
      </c>
    </row>
    <row r="16" customFormat="false" ht="15.75" hidden="false" customHeight="false" outlineLevel="0" collapsed="false">
      <c r="A16" s="21" t="n">
        <v>52</v>
      </c>
      <c r="B16" s="21" t="n">
        <v>2547.8</v>
      </c>
      <c r="C16" s="21" t="n">
        <v>4237.7</v>
      </c>
      <c r="D16" s="21"/>
      <c r="E16" s="22" t="n">
        <v>52</v>
      </c>
      <c r="F16" s="23" t="n">
        <v>4237.7</v>
      </c>
      <c r="G16" s="23" t="n">
        <v>5509.9</v>
      </c>
      <c r="H16" s="22"/>
      <c r="I16" s="24" t="n">
        <v>0</v>
      </c>
      <c r="J16" s="24" t="n">
        <v>1689.9</v>
      </c>
      <c r="K16" s="25" t="n">
        <v>1126.6</v>
      </c>
      <c r="L16" s="24" t="n">
        <v>1272.2</v>
      </c>
      <c r="M16" s="25" t="n">
        <v>1272.2</v>
      </c>
      <c r="N16" s="26" t="n">
        <v>0.752825610982899</v>
      </c>
      <c r="O16" s="26" t="n">
        <v>0.752825610982898</v>
      </c>
      <c r="P16" s="26" t="n">
        <v>0.752825610982899</v>
      </c>
    </row>
    <row r="17" customFormat="false" ht="15.75" hidden="false" customHeight="false" outlineLevel="0" collapsed="false">
      <c r="A17" s="21" t="n">
        <v>65</v>
      </c>
      <c r="B17" s="21" t="n">
        <v>2153.3</v>
      </c>
      <c r="C17" s="21" t="n">
        <v>4950.9</v>
      </c>
      <c r="D17" s="21"/>
      <c r="E17" s="22" t="n">
        <v>65</v>
      </c>
      <c r="F17" s="23" t="n">
        <v>4950.9</v>
      </c>
      <c r="G17" s="23" t="n">
        <v>7062</v>
      </c>
      <c r="H17" s="22"/>
      <c r="I17" s="24" t="n">
        <v>0</v>
      </c>
      <c r="J17" s="24" t="n">
        <v>2797.6</v>
      </c>
      <c r="K17" s="25" t="n">
        <v>1865.06666666667</v>
      </c>
      <c r="L17" s="24" t="n">
        <v>2111.1</v>
      </c>
      <c r="M17" s="25" t="n">
        <v>2111.1</v>
      </c>
      <c r="N17" s="26" t="n">
        <v>0.754611095224478</v>
      </c>
      <c r="O17" s="26" t="n">
        <v>0.754611095224478</v>
      </c>
      <c r="P17" s="26" t="n">
        <v>0.754611095224478</v>
      </c>
    </row>
    <row r="18" customFormat="false" ht="15.75" hidden="false" customHeight="false" outlineLevel="0" collapsed="false">
      <c r="A18" s="21" t="n">
        <v>74</v>
      </c>
      <c r="B18" s="21" t="n">
        <v>155.7</v>
      </c>
      <c r="C18" s="21" t="n">
        <v>1188.8</v>
      </c>
      <c r="D18" s="21"/>
      <c r="E18" s="22" t="n">
        <v>74</v>
      </c>
      <c r="F18" s="23" t="n">
        <v>1188.8</v>
      </c>
      <c r="G18" s="23" t="n">
        <v>1997.4</v>
      </c>
      <c r="H18" s="22"/>
      <c r="I18" s="24" t="n">
        <v>0</v>
      </c>
      <c r="J18" s="24" t="n">
        <v>1033.1</v>
      </c>
      <c r="K18" s="25" t="n">
        <v>688.733333333333</v>
      </c>
      <c r="L18" s="24" t="n">
        <v>808.6</v>
      </c>
      <c r="M18" s="25" t="n">
        <v>808.6</v>
      </c>
      <c r="N18" s="26" t="n">
        <v>0.782692866131062</v>
      </c>
      <c r="O18" s="26" t="n">
        <v>0.782692866131062</v>
      </c>
      <c r="P18" s="26" t="n">
        <v>0.782692866131062</v>
      </c>
    </row>
    <row r="19" customFormat="false" ht="15.75" hidden="false" customHeight="false" outlineLevel="0" collapsed="false">
      <c r="A19" s="21" t="n">
        <v>146</v>
      </c>
      <c r="B19" s="21" t="n">
        <v>1150.8</v>
      </c>
      <c r="C19" s="21" t="n">
        <v>6469.9</v>
      </c>
      <c r="D19" s="21"/>
      <c r="E19" s="22" t="n">
        <v>146</v>
      </c>
      <c r="F19" s="23" t="n">
        <v>6469.9</v>
      </c>
      <c r="G19" s="23" t="n">
        <v>10657.1</v>
      </c>
      <c r="H19" s="22"/>
      <c r="I19" s="24" t="n">
        <v>0</v>
      </c>
      <c r="J19" s="24" t="n">
        <v>5319.1</v>
      </c>
      <c r="K19" s="25" t="n">
        <v>3546.06666666667</v>
      </c>
      <c r="L19" s="24" t="n">
        <v>4187.2</v>
      </c>
      <c r="M19" s="25" t="n">
        <v>4187.2</v>
      </c>
      <c r="N19" s="26" t="n">
        <v>0.787200842247749</v>
      </c>
      <c r="O19" s="26" t="n">
        <v>0.787200842247749</v>
      </c>
      <c r="P19" s="26" t="n">
        <v>0.787200842247749</v>
      </c>
    </row>
    <row r="20" customFormat="false" ht="15.75" hidden="false" customHeight="false" outlineLevel="0" collapsed="false">
      <c r="A20" s="21" t="n">
        <v>9</v>
      </c>
      <c r="B20" s="21" t="n">
        <v>3543.7</v>
      </c>
      <c r="C20" s="21" t="n">
        <v>3680.5</v>
      </c>
      <c r="D20" s="21" t="s">
        <v>33</v>
      </c>
      <c r="E20" s="22" t="n">
        <v>9</v>
      </c>
      <c r="F20" s="23" t="n">
        <v>3680.5</v>
      </c>
      <c r="G20" s="23" t="n">
        <v>3788.7</v>
      </c>
      <c r="H20" s="22"/>
      <c r="I20" s="24" t="n">
        <v>0</v>
      </c>
      <c r="J20" s="24" t="n">
        <v>136.8</v>
      </c>
      <c r="K20" s="25" t="n">
        <v>91.2000000000001</v>
      </c>
      <c r="L20" s="24" t="n">
        <v>108.2</v>
      </c>
      <c r="M20" s="25" t="n">
        <v>108.2</v>
      </c>
      <c r="N20" s="26" t="n">
        <v>0.790935672514618</v>
      </c>
      <c r="O20" s="26" t="n">
        <v>0.790935672514618</v>
      </c>
      <c r="P20" s="26" t="n">
        <v>0.790935672514618</v>
      </c>
    </row>
    <row r="21" customFormat="false" ht="15.75" hidden="false" customHeight="false" outlineLevel="0" collapsed="false">
      <c r="A21" s="21" t="n">
        <v>137</v>
      </c>
      <c r="B21" s="21" t="n">
        <v>958.9</v>
      </c>
      <c r="C21" s="21" t="n">
        <v>2241.8</v>
      </c>
      <c r="D21" s="21"/>
      <c r="E21" s="22" t="n">
        <v>137</v>
      </c>
      <c r="F21" s="23" t="n">
        <v>2241.8</v>
      </c>
      <c r="G21" s="23" t="n">
        <v>3285.3</v>
      </c>
      <c r="H21" s="22" t="s">
        <v>34</v>
      </c>
      <c r="I21" s="24" t="n">
        <v>0</v>
      </c>
      <c r="J21" s="24" t="n">
        <v>1282.9</v>
      </c>
      <c r="K21" s="25" t="n">
        <v>855.266666666667</v>
      </c>
      <c r="L21" s="24" t="n">
        <v>1043.5</v>
      </c>
      <c r="M21" s="25" t="n">
        <v>1043.5</v>
      </c>
      <c r="N21" s="26" t="n">
        <v>0.81339153480396</v>
      </c>
      <c r="O21" s="26" t="n">
        <v>0.81339153480396</v>
      </c>
      <c r="P21" s="26" t="n">
        <v>0.81339153480396</v>
      </c>
    </row>
    <row r="22" customFormat="false" ht="15.75" hidden="false" customHeight="false" outlineLevel="0" collapsed="false">
      <c r="A22" s="21" t="n">
        <v>26</v>
      </c>
      <c r="B22" s="21" t="n">
        <v>1771.1</v>
      </c>
      <c r="C22" s="21" t="n">
        <v>4509.1</v>
      </c>
      <c r="D22" s="21"/>
      <c r="E22" s="22" t="n">
        <v>26</v>
      </c>
      <c r="F22" s="23" t="n">
        <v>4509.1</v>
      </c>
      <c r="G22" s="23" t="n">
        <v>6784.5</v>
      </c>
      <c r="H22" s="22"/>
      <c r="I22" s="24" t="n">
        <v>0</v>
      </c>
      <c r="J22" s="24" t="n">
        <v>2738</v>
      </c>
      <c r="K22" s="25" t="n">
        <v>1825.33333333333</v>
      </c>
      <c r="L22" s="24" t="n">
        <v>2275.4</v>
      </c>
      <c r="M22" s="25" t="n">
        <v>2275.4</v>
      </c>
      <c r="N22" s="26" t="n">
        <v>0.831044558071585</v>
      </c>
      <c r="O22" s="26" t="n">
        <v>0.831044558071585</v>
      </c>
      <c r="P22" s="26" t="n">
        <v>0.831044558071585</v>
      </c>
    </row>
    <row r="23" customFormat="false" ht="15.75" hidden="false" customHeight="false" outlineLevel="0" collapsed="false">
      <c r="A23" s="21" t="n">
        <v>94</v>
      </c>
      <c r="B23" s="21" t="n">
        <v>1077.9</v>
      </c>
      <c r="C23" s="21" t="n">
        <v>2156.2</v>
      </c>
      <c r="D23" s="21"/>
      <c r="E23" s="22" t="n">
        <v>94</v>
      </c>
      <c r="F23" s="23" t="n">
        <v>2156.2</v>
      </c>
      <c r="G23" s="23" t="n">
        <v>3058</v>
      </c>
      <c r="H23" s="22"/>
      <c r="I23" s="24" t="n">
        <v>0</v>
      </c>
      <c r="J23" s="24" t="n">
        <v>1078.3</v>
      </c>
      <c r="K23" s="25" t="n">
        <v>718.866666666666</v>
      </c>
      <c r="L23" s="24" t="n">
        <v>901.8</v>
      </c>
      <c r="M23" s="25" t="n">
        <v>901.8</v>
      </c>
      <c r="N23" s="26" t="n">
        <v>0.836316424000742</v>
      </c>
      <c r="O23" s="26" t="n">
        <v>0.836316424000742</v>
      </c>
      <c r="P23" s="26" t="n">
        <v>0.836316424000742</v>
      </c>
    </row>
    <row r="24" customFormat="false" ht="15.75" hidden="false" customHeight="false" outlineLevel="0" collapsed="false">
      <c r="A24" s="21" t="n">
        <v>81</v>
      </c>
      <c r="B24" s="21" t="n">
        <v>620</v>
      </c>
      <c r="C24" s="21" t="n">
        <v>3088.3</v>
      </c>
      <c r="D24" s="21"/>
      <c r="E24" s="22" t="n">
        <v>81</v>
      </c>
      <c r="F24" s="23" t="n">
        <v>3088.3</v>
      </c>
      <c r="G24" s="23" t="n">
        <v>5186.2</v>
      </c>
      <c r="H24" s="22"/>
      <c r="I24" s="24" t="n">
        <v>0</v>
      </c>
      <c r="J24" s="24" t="n">
        <v>2468.3</v>
      </c>
      <c r="K24" s="25" t="n">
        <v>1645.53333333333</v>
      </c>
      <c r="L24" s="24" t="n">
        <v>2097.9</v>
      </c>
      <c r="M24" s="25" t="n">
        <v>2097.9</v>
      </c>
      <c r="N24" s="26" t="n">
        <v>0.849937203743467</v>
      </c>
      <c r="O24" s="26" t="n">
        <v>0.849937203743467</v>
      </c>
      <c r="P24" s="26" t="n">
        <v>0.849937203743467</v>
      </c>
    </row>
    <row r="25" customFormat="false" ht="15.75" hidden="false" customHeight="false" outlineLevel="0" collapsed="false">
      <c r="A25" s="21" t="n">
        <v>112</v>
      </c>
      <c r="B25" s="21" t="n">
        <v>1710.1</v>
      </c>
      <c r="C25" s="21" t="n">
        <v>3323.8</v>
      </c>
      <c r="D25" s="21"/>
      <c r="E25" s="22" t="n">
        <v>112</v>
      </c>
      <c r="F25" s="23" t="n">
        <v>3323.8</v>
      </c>
      <c r="G25" s="23" t="n">
        <v>4702.1</v>
      </c>
      <c r="H25" s="22"/>
      <c r="I25" s="24" t="n">
        <v>0</v>
      </c>
      <c r="J25" s="24" t="n">
        <v>1613.7</v>
      </c>
      <c r="K25" s="25" t="n">
        <v>1075.8</v>
      </c>
      <c r="L25" s="24" t="n">
        <v>1378.3</v>
      </c>
      <c r="M25" s="25" t="n">
        <v>1378.3</v>
      </c>
      <c r="N25" s="26" t="n">
        <v>0.85412406271302</v>
      </c>
      <c r="O25" s="26" t="n">
        <v>0.85412406271302</v>
      </c>
      <c r="P25" s="26" t="n">
        <v>0.85412406271302</v>
      </c>
    </row>
    <row r="26" customFormat="false" ht="15.75" hidden="false" customHeight="false" outlineLevel="0" collapsed="false">
      <c r="A26" s="21" t="n">
        <v>123</v>
      </c>
      <c r="B26" s="21" t="n">
        <v>515.2</v>
      </c>
      <c r="C26" s="21" t="n">
        <v>1566.7</v>
      </c>
      <c r="D26" s="21"/>
      <c r="E26" s="22" t="n">
        <v>123</v>
      </c>
      <c r="F26" s="23" t="n">
        <v>1566.7</v>
      </c>
      <c r="G26" s="23" t="n">
        <v>2471.6</v>
      </c>
      <c r="H26" s="22"/>
      <c r="I26" s="24" t="n">
        <v>0</v>
      </c>
      <c r="J26" s="24" t="n">
        <v>1051.5</v>
      </c>
      <c r="K26" s="25" t="n">
        <v>701</v>
      </c>
      <c r="L26" s="24" t="n">
        <v>904.9</v>
      </c>
      <c r="M26" s="25" t="n">
        <v>904.9</v>
      </c>
      <c r="N26" s="26" t="n">
        <v>0.860580123632905</v>
      </c>
      <c r="O26" s="26" t="n">
        <v>0.860580123632905</v>
      </c>
      <c r="P26" s="26" t="n">
        <v>0.860580123632905</v>
      </c>
    </row>
    <row r="27" customFormat="false" ht="15.75" hidden="false" customHeight="false" outlineLevel="0" collapsed="false">
      <c r="A27" s="21" t="n">
        <v>102</v>
      </c>
      <c r="B27" s="21" t="n">
        <v>843.6</v>
      </c>
      <c r="C27" s="21" t="n">
        <v>2572.3</v>
      </c>
      <c r="D27" s="21"/>
      <c r="E27" s="22" t="n">
        <v>102</v>
      </c>
      <c r="F27" s="23" t="n">
        <v>2572.3</v>
      </c>
      <c r="G27" s="23" t="n">
        <v>4065.2</v>
      </c>
      <c r="H27" s="22"/>
      <c r="I27" s="24" t="n">
        <v>0</v>
      </c>
      <c r="J27" s="24" t="n">
        <v>1728.7</v>
      </c>
      <c r="K27" s="25" t="n">
        <v>1152.46666666667</v>
      </c>
      <c r="L27" s="24" t="n">
        <v>1492.9</v>
      </c>
      <c r="M27" s="25" t="n">
        <v>1492.9</v>
      </c>
      <c r="N27" s="26" t="n">
        <v>0.863596922542951</v>
      </c>
      <c r="O27" s="26" t="n">
        <v>0.863596922542951</v>
      </c>
      <c r="P27" s="26" t="n">
        <v>0.863596922542951</v>
      </c>
    </row>
    <row r="28" customFormat="false" ht="15.75" hidden="false" customHeight="false" outlineLevel="0" collapsed="false">
      <c r="A28" s="21" t="n">
        <v>163</v>
      </c>
      <c r="B28" s="21" t="n">
        <v>1381</v>
      </c>
      <c r="C28" s="21" t="n">
        <v>2637.8</v>
      </c>
      <c r="D28" s="21"/>
      <c r="E28" s="22" t="n">
        <v>163</v>
      </c>
      <c r="F28" s="23" t="n">
        <v>2637.8</v>
      </c>
      <c r="G28" s="23" t="n">
        <v>3724.5</v>
      </c>
      <c r="H28" s="22"/>
      <c r="I28" s="24" t="n">
        <v>0</v>
      </c>
      <c r="J28" s="24" t="n">
        <v>1256.8</v>
      </c>
      <c r="K28" s="25" t="n">
        <v>837.866666666667</v>
      </c>
      <c r="L28" s="24" t="n">
        <v>1086.7</v>
      </c>
      <c r="M28" s="25" t="n">
        <v>1086.7</v>
      </c>
      <c r="N28" s="26" t="n">
        <v>0.864656269891789</v>
      </c>
      <c r="O28" s="26" t="n">
        <v>0.864656269891789</v>
      </c>
      <c r="P28" s="26" t="n">
        <v>0.864656269891789</v>
      </c>
    </row>
    <row r="29" customFormat="false" ht="15.75" hidden="false" customHeight="false" outlineLevel="0" collapsed="false">
      <c r="A29" s="21" t="n">
        <v>158</v>
      </c>
      <c r="B29" s="21" t="n">
        <v>170.6</v>
      </c>
      <c r="C29" s="21" t="n">
        <v>2574.9</v>
      </c>
      <c r="D29" s="21"/>
      <c r="E29" s="22" t="n">
        <v>158</v>
      </c>
      <c r="F29" s="23" t="n">
        <v>2574.9</v>
      </c>
      <c r="G29" s="23" t="n">
        <v>4666.9</v>
      </c>
      <c r="H29" s="22"/>
      <c r="I29" s="24" t="n">
        <v>0</v>
      </c>
      <c r="J29" s="24" t="n">
        <v>2404.3</v>
      </c>
      <c r="K29" s="25" t="n">
        <v>1602.86666666667</v>
      </c>
      <c r="L29" s="24" t="n">
        <v>2092</v>
      </c>
      <c r="M29" s="25" t="n">
        <v>2092</v>
      </c>
      <c r="N29" s="26" t="n">
        <v>0.870107723661772</v>
      </c>
      <c r="O29" s="26" t="n">
        <v>0.870107723661772</v>
      </c>
      <c r="P29" s="26" t="n">
        <v>0.870107723661772</v>
      </c>
    </row>
    <row r="30" customFormat="false" ht="15.75" hidden="false" customHeight="false" outlineLevel="0" collapsed="false">
      <c r="A30" s="21" t="n">
        <v>140</v>
      </c>
      <c r="B30" s="21" t="n">
        <v>446.4</v>
      </c>
      <c r="C30" s="21" t="n">
        <v>1041.1</v>
      </c>
      <c r="D30" s="21"/>
      <c r="E30" s="22" t="n">
        <v>140</v>
      </c>
      <c r="F30" s="23" t="n">
        <v>1041.4</v>
      </c>
      <c r="G30" s="23" t="n">
        <v>1559.6</v>
      </c>
      <c r="H30" s="22"/>
      <c r="I30" s="24" t="n">
        <v>-0.300000000000182</v>
      </c>
      <c r="J30" s="24" t="n">
        <v>594.7</v>
      </c>
      <c r="K30" s="25" t="n">
        <v>396.466666666667</v>
      </c>
      <c r="L30" s="24" t="n">
        <v>518.2</v>
      </c>
      <c r="M30" s="25" t="n">
        <v>518.2</v>
      </c>
      <c r="N30" s="26" t="n">
        <v>0.871363712796368</v>
      </c>
      <c r="O30" s="26" t="n">
        <v>0.871363712796368</v>
      </c>
      <c r="P30" s="26" t="n">
        <v>0.871363712796368</v>
      </c>
    </row>
    <row r="31" customFormat="false" ht="15.75" hidden="false" customHeight="false" outlineLevel="0" collapsed="false">
      <c r="A31" s="21" t="n">
        <v>64</v>
      </c>
      <c r="B31" s="21" t="n">
        <v>2166.5</v>
      </c>
      <c r="C31" s="21" t="n">
        <v>3433</v>
      </c>
      <c r="D31" s="21"/>
      <c r="E31" s="22" t="n">
        <v>64</v>
      </c>
      <c r="F31" s="23" t="n">
        <v>3433</v>
      </c>
      <c r="G31" s="23" t="n">
        <v>4540.8</v>
      </c>
      <c r="H31" s="22"/>
      <c r="I31" s="24" t="n">
        <v>0</v>
      </c>
      <c r="J31" s="24" t="n">
        <v>1266.5</v>
      </c>
      <c r="K31" s="25" t="n">
        <v>844.333333333333</v>
      </c>
      <c r="L31" s="24" t="n">
        <v>1107.8</v>
      </c>
      <c r="M31" s="25" t="n">
        <v>1107.8</v>
      </c>
      <c r="N31" s="26" t="n">
        <v>0.874694038689301</v>
      </c>
      <c r="O31" s="26" t="n">
        <v>0.874694038689301</v>
      </c>
      <c r="P31" s="26" t="n">
        <v>0.874694038689301</v>
      </c>
    </row>
    <row r="32" customFormat="false" ht="15.75" hidden="false" customHeight="false" outlineLevel="0" collapsed="false">
      <c r="A32" s="21" t="n">
        <v>103</v>
      </c>
      <c r="B32" s="21" t="n">
        <v>1293.7</v>
      </c>
      <c r="C32" s="21" t="n">
        <v>3086.6</v>
      </c>
      <c r="D32" s="21"/>
      <c r="E32" s="22" t="n">
        <v>103</v>
      </c>
      <c r="F32" s="23" t="n">
        <v>3086.6</v>
      </c>
      <c r="G32" s="23" t="n">
        <v>4658.5</v>
      </c>
      <c r="H32" s="22"/>
      <c r="I32" s="24" t="n">
        <v>0</v>
      </c>
      <c r="J32" s="24" t="n">
        <v>1792.9</v>
      </c>
      <c r="K32" s="25" t="n">
        <v>1195.26666666667</v>
      </c>
      <c r="L32" s="24" t="n">
        <v>1571.9</v>
      </c>
      <c r="M32" s="25" t="n">
        <v>1571.9</v>
      </c>
      <c r="N32" s="26" t="n">
        <v>0.876736014278543</v>
      </c>
      <c r="O32" s="26" t="n">
        <v>0.876736014278543</v>
      </c>
      <c r="P32" s="26" t="n">
        <v>0.876736014278543</v>
      </c>
    </row>
    <row r="33" customFormat="false" ht="15.75" hidden="false" customHeight="false" outlineLevel="0" collapsed="false">
      <c r="A33" s="21" t="n">
        <v>16</v>
      </c>
      <c r="B33" s="21" t="n">
        <v>2103.5</v>
      </c>
      <c r="C33" s="21" t="n">
        <v>5102.3</v>
      </c>
      <c r="D33" s="21"/>
      <c r="E33" s="22" t="n">
        <v>16</v>
      </c>
      <c r="F33" s="23" t="n">
        <v>5102.3</v>
      </c>
      <c r="G33" s="23" t="n">
        <v>7751</v>
      </c>
      <c r="H33" s="22"/>
      <c r="I33" s="24" t="n">
        <v>0</v>
      </c>
      <c r="J33" s="24" t="n">
        <v>2998.8</v>
      </c>
      <c r="K33" s="25" t="n">
        <v>1999.2</v>
      </c>
      <c r="L33" s="24" t="n">
        <v>2648.7</v>
      </c>
      <c r="M33" s="25" t="n">
        <v>2648.7</v>
      </c>
      <c r="N33" s="26" t="n">
        <v>0.883253301320528</v>
      </c>
      <c r="O33" s="26" t="n">
        <v>0.883253301320528</v>
      </c>
      <c r="P33" s="26" t="n">
        <v>0.883253301320528</v>
      </c>
    </row>
    <row r="34" customFormat="false" ht="15.75" hidden="false" customHeight="false" outlineLevel="0" collapsed="false">
      <c r="A34" s="21" t="n">
        <v>3</v>
      </c>
      <c r="B34" s="21" t="n">
        <v>1329</v>
      </c>
      <c r="C34" s="21" t="n">
        <v>3772.1</v>
      </c>
      <c r="D34" s="21"/>
      <c r="E34" s="22" t="n">
        <v>3</v>
      </c>
      <c r="F34" s="23" t="n">
        <v>3772.4</v>
      </c>
      <c r="G34" s="23" t="n">
        <v>5960.6</v>
      </c>
      <c r="H34" s="22"/>
      <c r="I34" s="24" t="n">
        <v>-0.300000000000182</v>
      </c>
      <c r="J34" s="24" t="n">
        <v>2443.1</v>
      </c>
      <c r="K34" s="25" t="n">
        <v>1628.73333333333</v>
      </c>
      <c r="L34" s="24" t="n">
        <v>2188.2</v>
      </c>
      <c r="M34" s="25" t="n">
        <v>2188.2</v>
      </c>
      <c r="N34" s="26" t="n">
        <v>0.895665343211494</v>
      </c>
      <c r="O34" s="26" t="n">
        <v>0.895665343211494</v>
      </c>
      <c r="P34" s="26" t="n">
        <v>0.895665343211494</v>
      </c>
    </row>
    <row r="35" customFormat="false" ht="15.75" hidden="false" customHeight="false" outlineLevel="0" collapsed="false">
      <c r="A35" s="21" t="n">
        <v>100</v>
      </c>
      <c r="B35" s="21" t="n">
        <v>2020.6</v>
      </c>
      <c r="C35" s="21" t="n">
        <v>4615.2</v>
      </c>
      <c r="D35" s="21"/>
      <c r="E35" s="22" t="n">
        <v>100</v>
      </c>
      <c r="F35" s="23" t="n">
        <v>4615.2</v>
      </c>
      <c r="G35" s="23" t="n">
        <v>6950</v>
      </c>
      <c r="H35" s="22"/>
      <c r="I35" s="24" t="n">
        <v>0</v>
      </c>
      <c r="J35" s="24" t="n">
        <v>2594.6</v>
      </c>
      <c r="K35" s="25" t="n">
        <v>1729.73333333333</v>
      </c>
      <c r="L35" s="24" t="n">
        <v>2334.8</v>
      </c>
      <c r="M35" s="25" t="n">
        <v>2334.8</v>
      </c>
      <c r="N35" s="26" t="n">
        <v>0.899868958606336</v>
      </c>
      <c r="O35" s="26" t="n">
        <v>0.899868958606336</v>
      </c>
      <c r="P35" s="26" t="n">
        <v>0.899868958606336</v>
      </c>
    </row>
    <row r="36" customFormat="false" ht="15.75" hidden="false" customHeight="false" outlineLevel="0" collapsed="false">
      <c r="A36" s="21" t="n">
        <v>68</v>
      </c>
      <c r="B36" s="21" t="n">
        <v>2069.1</v>
      </c>
      <c r="C36" s="21" t="n">
        <v>3646.8</v>
      </c>
      <c r="D36" s="21"/>
      <c r="E36" s="22" t="n">
        <v>68</v>
      </c>
      <c r="F36" s="23" t="n">
        <v>3646.8</v>
      </c>
      <c r="G36" s="23" t="n">
        <v>5069.2</v>
      </c>
      <c r="H36" s="22"/>
      <c r="I36" s="24" t="n">
        <v>0</v>
      </c>
      <c r="J36" s="24" t="n">
        <v>1577.7</v>
      </c>
      <c r="K36" s="25" t="n">
        <v>1051.8</v>
      </c>
      <c r="L36" s="24" t="n">
        <v>1422.4</v>
      </c>
      <c r="M36" s="25" t="n">
        <v>1422.4</v>
      </c>
      <c r="N36" s="26" t="n">
        <v>0.901565570133739</v>
      </c>
      <c r="O36" s="26" t="n">
        <v>0.901565570133739</v>
      </c>
      <c r="P36" s="26" t="n">
        <v>0.901565570133739</v>
      </c>
    </row>
    <row r="37" customFormat="false" ht="15.75" hidden="false" customHeight="false" outlineLevel="0" collapsed="false">
      <c r="A37" s="21" t="n">
        <v>135</v>
      </c>
      <c r="B37" s="21" t="n">
        <v>2136.8</v>
      </c>
      <c r="C37" s="21" t="n">
        <v>3699.2</v>
      </c>
      <c r="D37" s="21"/>
      <c r="E37" s="22" t="n">
        <v>135</v>
      </c>
      <c r="F37" s="23" t="n">
        <v>3699.2</v>
      </c>
      <c r="G37" s="23" t="n">
        <v>5112.3</v>
      </c>
      <c r="H37" s="22"/>
      <c r="I37" s="24" t="n">
        <v>0</v>
      </c>
      <c r="J37" s="24" t="n">
        <v>1562.4</v>
      </c>
      <c r="K37" s="25" t="n">
        <v>1041.6</v>
      </c>
      <c r="L37" s="24" t="n">
        <v>1413.1</v>
      </c>
      <c r="M37" s="25" t="n">
        <v>1413.1</v>
      </c>
      <c r="N37" s="26" t="n">
        <v>0.904441884280594</v>
      </c>
      <c r="O37" s="26" t="n">
        <v>0.904441884280594</v>
      </c>
      <c r="P37" s="26" t="n">
        <v>0.904441884280594</v>
      </c>
    </row>
    <row r="38" customFormat="false" ht="15.75" hidden="false" customHeight="false" outlineLevel="0" collapsed="false">
      <c r="A38" s="21" t="n">
        <v>73</v>
      </c>
      <c r="B38" s="21" t="n">
        <v>10</v>
      </c>
      <c r="C38" s="21" t="n">
        <v>34.5</v>
      </c>
      <c r="D38" s="21"/>
      <c r="E38" s="22" t="n">
        <v>73</v>
      </c>
      <c r="F38" s="23" t="n">
        <v>34.5</v>
      </c>
      <c r="G38" s="23" t="n">
        <v>56.8</v>
      </c>
      <c r="H38" s="22"/>
      <c r="I38" s="24" t="n">
        <v>0</v>
      </c>
      <c r="J38" s="24" t="n">
        <v>24.5</v>
      </c>
      <c r="K38" s="25" t="n">
        <v>16.3333333333333</v>
      </c>
      <c r="L38" s="24" t="n">
        <v>22.3</v>
      </c>
      <c r="M38" s="25" t="n">
        <v>22.3</v>
      </c>
      <c r="N38" s="26" t="n">
        <v>0.910204081632653</v>
      </c>
      <c r="O38" s="26" t="n">
        <v>0.910204081632653</v>
      </c>
      <c r="P38" s="26" t="n">
        <v>0.910204081632653</v>
      </c>
    </row>
    <row r="39" customFormat="false" ht="15.75" hidden="false" customHeight="false" outlineLevel="0" collapsed="false">
      <c r="A39" s="21" t="n">
        <v>10</v>
      </c>
      <c r="B39" s="21" t="n">
        <v>2129</v>
      </c>
      <c r="C39" s="21" t="n">
        <v>3359.8</v>
      </c>
      <c r="D39" s="21"/>
      <c r="E39" s="22" t="n">
        <v>10</v>
      </c>
      <c r="F39" s="23" t="n">
        <v>3359</v>
      </c>
      <c r="G39" s="23" t="n">
        <v>4501.1</v>
      </c>
      <c r="H39" s="22"/>
      <c r="I39" s="24" t="n">
        <v>0.800000000000182</v>
      </c>
      <c r="J39" s="24" t="n">
        <v>1230.8</v>
      </c>
      <c r="K39" s="25" t="n">
        <v>820.533333333334</v>
      </c>
      <c r="L39" s="24" t="n">
        <v>1142.1</v>
      </c>
      <c r="M39" s="25" t="n">
        <v>1142.1</v>
      </c>
      <c r="N39" s="26" t="n">
        <v>0.927933051673708</v>
      </c>
      <c r="O39" s="26" t="n">
        <v>0.927933051673708</v>
      </c>
      <c r="P39" s="26" t="n">
        <v>0.927933051673708</v>
      </c>
    </row>
    <row r="40" customFormat="false" ht="15.75" hidden="false" customHeight="false" outlineLevel="0" collapsed="false">
      <c r="A40" s="21" t="n">
        <v>66</v>
      </c>
      <c r="B40" s="21" t="n">
        <v>2552</v>
      </c>
      <c r="C40" s="21" t="n">
        <v>5115.3</v>
      </c>
      <c r="D40" s="21"/>
      <c r="E40" s="22" t="n">
        <v>66</v>
      </c>
      <c r="F40" s="23" t="n">
        <v>5115.3</v>
      </c>
      <c r="G40" s="23" t="n">
        <v>7529.2</v>
      </c>
      <c r="H40" s="22"/>
      <c r="I40" s="24" t="n">
        <v>0</v>
      </c>
      <c r="J40" s="24" t="n">
        <v>2563.3</v>
      </c>
      <c r="K40" s="25" t="n">
        <v>1708.86666666667</v>
      </c>
      <c r="L40" s="24" t="n">
        <v>2413.9</v>
      </c>
      <c r="M40" s="25" t="n">
        <v>2413.9</v>
      </c>
      <c r="N40" s="26" t="n">
        <v>0.941715757031951</v>
      </c>
      <c r="O40" s="26" t="n">
        <v>0.941715757031951</v>
      </c>
      <c r="P40" s="26" t="n">
        <v>0.941715757031951</v>
      </c>
    </row>
    <row r="41" customFormat="false" ht="15.75" hidden="false" customHeight="false" outlineLevel="0" collapsed="false">
      <c r="A41" s="21" t="n">
        <v>43</v>
      </c>
      <c r="B41" s="21" t="n">
        <v>2807.2</v>
      </c>
      <c r="C41" s="21" t="n">
        <v>4720.5</v>
      </c>
      <c r="D41" s="21"/>
      <c r="E41" s="22" t="n">
        <v>43</v>
      </c>
      <c r="F41" s="23" t="n">
        <v>4720.5</v>
      </c>
      <c r="G41" s="23" t="n">
        <v>6530.8</v>
      </c>
      <c r="H41" s="22"/>
      <c r="I41" s="24" t="n">
        <v>0</v>
      </c>
      <c r="J41" s="24" t="n">
        <v>1913.3</v>
      </c>
      <c r="K41" s="25" t="n">
        <v>1275.53333333333</v>
      </c>
      <c r="L41" s="24" t="n">
        <v>1810.3</v>
      </c>
      <c r="M41" s="25" t="n">
        <v>1810.3</v>
      </c>
      <c r="N41" s="26" t="n">
        <v>0.946166309517587</v>
      </c>
      <c r="O41" s="26" t="n">
        <v>0.946166309517587</v>
      </c>
      <c r="P41" s="26" t="n">
        <v>0.946166309517587</v>
      </c>
    </row>
    <row r="42" customFormat="false" ht="15.75" hidden="false" customHeight="false" outlineLevel="0" collapsed="false">
      <c r="A42" s="21" t="n">
        <v>14</v>
      </c>
      <c r="B42" s="21" t="n">
        <v>3730.5</v>
      </c>
      <c r="C42" s="21" t="n">
        <v>7236</v>
      </c>
      <c r="D42" s="21"/>
      <c r="E42" s="22" t="n">
        <v>14</v>
      </c>
      <c r="F42" s="23" t="n">
        <v>7236</v>
      </c>
      <c r="G42" s="23" t="n">
        <v>10562.2</v>
      </c>
      <c r="H42" s="22"/>
      <c r="I42" s="24" t="n">
        <v>0</v>
      </c>
      <c r="J42" s="24" t="n">
        <v>3505.5</v>
      </c>
      <c r="K42" s="25" t="n">
        <v>2337</v>
      </c>
      <c r="L42" s="24" t="n">
        <v>3326.2</v>
      </c>
      <c r="M42" s="25" t="n">
        <v>3326.2</v>
      </c>
      <c r="N42" s="26" t="n">
        <v>0.948851804307517</v>
      </c>
      <c r="O42" s="26" t="n">
        <v>0.948851804307517</v>
      </c>
      <c r="P42" s="26" t="n">
        <v>0.948851804307517</v>
      </c>
    </row>
    <row r="43" customFormat="false" ht="15.75" hidden="false" customHeight="false" outlineLevel="0" collapsed="false">
      <c r="A43" s="21" t="n">
        <v>22</v>
      </c>
      <c r="B43" s="21" t="n">
        <v>495.3</v>
      </c>
      <c r="C43" s="21" t="n">
        <v>1087</v>
      </c>
      <c r="D43" s="21"/>
      <c r="E43" s="22" t="n">
        <v>22</v>
      </c>
      <c r="F43" s="23" t="n">
        <v>1087</v>
      </c>
      <c r="G43" s="23" t="n">
        <v>1661.9</v>
      </c>
      <c r="H43" s="22"/>
      <c r="I43" s="24" t="n">
        <v>0</v>
      </c>
      <c r="J43" s="24" t="n">
        <v>591.7</v>
      </c>
      <c r="K43" s="25" t="n">
        <v>394.466666666667</v>
      </c>
      <c r="L43" s="24" t="n">
        <v>574.9</v>
      </c>
      <c r="M43" s="25" t="n">
        <v>574.9</v>
      </c>
      <c r="N43" s="26" t="n">
        <v>0.971607233395302</v>
      </c>
      <c r="O43" s="26" t="n">
        <v>0.971607233395302</v>
      </c>
      <c r="P43" s="26" t="n">
        <v>0.971607233395302</v>
      </c>
    </row>
    <row r="44" customFormat="false" ht="15.75" hidden="false" customHeight="false" outlineLevel="0" collapsed="false">
      <c r="A44" s="21" t="n">
        <v>162</v>
      </c>
      <c r="B44" s="21" t="n">
        <v>1931.4</v>
      </c>
      <c r="C44" s="21" t="n">
        <v>5647.2</v>
      </c>
      <c r="D44" s="21"/>
      <c r="E44" s="22" t="n">
        <v>162</v>
      </c>
      <c r="F44" s="23" t="n">
        <v>5647.2</v>
      </c>
      <c r="G44" s="23" t="n">
        <v>9276.2</v>
      </c>
      <c r="H44" s="22"/>
      <c r="I44" s="24" t="n">
        <v>0</v>
      </c>
      <c r="J44" s="24" t="n">
        <v>3715.8</v>
      </c>
      <c r="K44" s="25" t="n">
        <v>2477.2</v>
      </c>
      <c r="L44" s="24" t="n">
        <v>3629</v>
      </c>
      <c r="M44" s="25" t="n">
        <v>3629</v>
      </c>
      <c r="N44" s="26" t="n">
        <v>0.976640292803704</v>
      </c>
      <c r="O44" s="26" t="n">
        <v>0.976640292803704</v>
      </c>
      <c r="P44" s="26" t="n">
        <v>0.976640292803704</v>
      </c>
    </row>
    <row r="45" customFormat="false" ht="15.75" hidden="false" customHeight="false" outlineLevel="0" collapsed="false">
      <c r="A45" s="21" t="n">
        <v>79</v>
      </c>
      <c r="B45" s="21" t="n">
        <v>2127.9</v>
      </c>
      <c r="C45" s="21" t="n">
        <v>4965.9</v>
      </c>
      <c r="D45" s="21"/>
      <c r="E45" s="22" t="n">
        <v>79</v>
      </c>
      <c r="F45" s="27" t="n">
        <v>4965.9</v>
      </c>
      <c r="G45" s="23" t="n">
        <v>7798.7</v>
      </c>
      <c r="H45" s="28"/>
      <c r="I45" s="24" t="n">
        <v>0</v>
      </c>
      <c r="J45" s="24" t="n">
        <v>2838</v>
      </c>
      <c r="K45" s="25" t="n">
        <v>1892</v>
      </c>
      <c r="L45" s="24" t="n">
        <v>2832.8</v>
      </c>
      <c r="M45" s="25" t="n">
        <v>2832.8</v>
      </c>
      <c r="N45" s="26" t="n">
        <v>0.998167723749119</v>
      </c>
      <c r="O45" s="26" t="n">
        <v>0.998167723749119</v>
      </c>
      <c r="P45" s="26" t="n">
        <v>0.998167723749119</v>
      </c>
    </row>
    <row r="46" customFormat="false" ht="15.75" hidden="false" customHeight="false" outlineLevel="0" collapsed="false">
      <c r="A46" s="21" t="n">
        <v>97</v>
      </c>
      <c r="B46" s="21" t="n">
        <v>1011.3</v>
      </c>
      <c r="C46" s="21" t="n">
        <v>1892.1</v>
      </c>
      <c r="D46" s="21"/>
      <c r="E46" s="22" t="n">
        <v>97</v>
      </c>
      <c r="F46" s="23" t="n">
        <v>1892.1</v>
      </c>
      <c r="G46" s="23" t="n">
        <v>2771.6</v>
      </c>
      <c r="H46" s="22"/>
      <c r="I46" s="24" t="n">
        <v>0</v>
      </c>
      <c r="J46" s="24" t="n">
        <v>880.8</v>
      </c>
      <c r="K46" s="25" t="n">
        <v>587.2</v>
      </c>
      <c r="L46" s="24" t="n">
        <v>879.5</v>
      </c>
      <c r="M46" s="25" t="n">
        <v>879.5</v>
      </c>
      <c r="N46" s="26" t="n">
        <v>0.998524069028156</v>
      </c>
      <c r="O46" s="26" t="n">
        <v>0.998524069028156</v>
      </c>
      <c r="P46" s="26" t="n">
        <v>0.998524069028156</v>
      </c>
    </row>
    <row r="47" customFormat="false" ht="15.75" hidden="false" customHeight="false" outlineLevel="0" collapsed="false">
      <c r="A47" s="21" t="n">
        <v>61</v>
      </c>
      <c r="B47" s="21" t="n">
        <v>2097.4</v>
      </c>
      <c r="C47" s="21" t="n">
        <v>4103.3</v>
      </c>
      <c r="D47" s="21"/>
      <c r="E47" s="22" t="n">
        <v>61</v>
      </c>
      <c r="F47" s="23" t="n">
        <v>4103.3</v>
      </c>
      <c r="G47" s="23" t="n">
        <v>6167.2</v>
      </c>
      <c r="H47" s="22"/>
      <c r="I47" s="24" t="n">
        <v>0</v>
      </c>
      <c r="J47" s="24" t="n">
        <v>2005.9</v>
      </c>
      <c r="K47" s="25" t="n">
        <v>1337.26666666667</v>
      </c>
      <c r="L47" s="24" t="n">
        <v>2063.9</v>
      </c>
      <c r="M47" s="25" t="n">
        <v>2063.9</v>
      </c>
      <c r="N47" s="26" t="n">
        <v>1.02891470163019</v>
      </c>
      <c r="O47" s="26" t="n">
        <v>1.02891470163019</v>
      </c>
      <c r="P47" s="26" t="n">
        <v>1.02891470163019</v>
      </c>
    </row>
    <row r="48" customFormat="false" ht="15.75" hidden="false" customHeight="false" outlineLevel="0" collapsed="false">
      <c r="A48" s="21" t="n">
        <v>30</v>
      </c>
      <c r="B48" s="21" t="n">
        <v>2089.2</v>
      </c>
      <c r="C48" s="21" t="n">
        <v>4204.2</v>
      </c>
      <c r="D48" s="21"/>
      <c r="E48" s="22" t="n">
        <v>30</v>
      </c>
      <c r="F48" s="23" t="n">
        <v>4204.2</v>
      </c>
      <c r="G48" s="23" t="n">
        <v>6383</v>
      </c>
      <c r="H48" s="22"/>
      <c r="I48" s="24" t="n">
        <v>0</v>
      </c>
      <c r="J48" s="24" t="n">
        <v>2115</v>
      </c>
      <c r="K48" s="25" t="n">
        <v>1410</v>
      </c>
      <c r="L48" s="24" t="n">
        <v>2178.8</v>
      </c>
      <c r="M48" s="25" t="n">
        <v>2178.8</v>
      </c>
      <c r="N48" s="26" t="n">
        <v>1.03016548463357</v>
      </c>
      <c r="O48" s="26" t="n">
        <v>1.03016548463357</v>
      </c>
      <c r="P48" s="26" t="n">
        <v>1.03016548463357</v>
      </c>
    </row>
    <row r="49" customFormat="false" ht="15.75" hidden="false" customHeight="false" outlineLevel="0" collapsed="false">
      <c r="A49" s="21" t="n">
        <v>29</v>
      </c>
      <c r="B49" s="21" t="n">
        <v>1549.8</v>
      </c>
      <c r="C49" s="21" t="n">
        <v>3667.6</v>
      </c>
      <c r="D49" s="21"/>
      <c r="E49" s="22" t="n">
        <v>29</v>
      </c>
      <c r="F49" s="23" t="n">
        <v>3667.6</v>
      </c>
      <c r="G49" s="23" t="n">
        <v>5897</v>
      </c>
      <c r="H49" s="22"/>
      <c r="I49" s="24" t="n">
        <v>0</v>
      </c>
      <c r="J49" s="24" t="n">
        <v>2117.8</v>
      </c>
      <c r="K49" s="25" t="n">
        <v>1411.86666666667</v>
      </c>
      <c r="L49" s="24" t="n">
        <v>2229.4</v>
      </c>
      <c r="M49" s="25" t="n">
        <v>2229.4</v>
      </c>
      <c r="N49" s="26" t="n">
        <v>1.05269619416375</v>
      </c>
      <c r="O49" s="26" t="n">
        <v>1.05269619416375</v>
      </c>
      <c r="P49" s="26" t="n">
        <v>1.05269619416375</v>
      </c>
    </row>
    <row r="50" customFormat="false" ht="15.75" hidden="false" customHeight="false" outlineLevel="0" collapsed="false">
      <c r="A50" s="21" t="n">
        <v>21</v>
      </c>
      <c r="B50" s="21" t="n">
        <v>895.1</v>
      </c>
      <c r="C50" s="21" t="n">
        <v>1613.9</v>
      </c>
      <c r="D50" s="21"/>
      <c r="E50" s="22" t="n">
        <v>21</v>
      </c>
      <c r="F50" s="23" t="n">
        <v>1613.9</v>
      </c>
      <c r="G50" s="23" t="n">
        <v>2378.2</v>
      </c>
      <c r="H50" s="22"/>
      <c r="I50" s="24" t="n">
        <v>0</v>
      </c>
      <c r="J50" s="24" t="n">
        <v>718.8</v>
      </c>
      <c r="K50" s="25" t="n">
        <v>479.2</v>
      </c>
      <c r="L50" s="24" t="n">
        <v>764.3</v>
      </c>
      <c r="M50" s="25" t="n">
        <v>764.3</v>
      </c>
      <c r="N50" s="26" t="n">
        <v>1.0632999443517</v>
      </c>
      <c r="O50" s="26" t="n">
        <v>1.0632999443517</v>
      </c>
      <c r="P50" s="26" t="n">
        <v>1.0632999443517</v>
      </c>
    </row>
    <row r="51" customFormat="false" ht="15.75" hidden="false" customHeight="false" outlineLevel="0" collapsed="false">
      <c r="A51" s="21" t="s">
        <v>7</v>
      </c>
      <c r="B51" s="21" t="n">
        <v>2378.66</v>
      </c>
      <c r="C51" s="21" t="n">
        <v>8341.9</v>
      </c>
      <c r="D51" s="21"/>
      <c r="E51" s="22" t="s">
        <v>7</v>
      </c>
      <c r="F51" s="23" t="n">
        <v>7796.6</v>
      </c>
      <c r="G51" s="23" t="n">
        <v>14147.2</v>
      </c>
      <c r="H51" s="22"/>
      <c r="I51" s="24" t="n">
        <v>545.299999999999</v>
      </c>
      <c r="J51" s="24" t="n">
        <v>5963.24</v>
      </c>
      <c r="K51" s="25" t="n">
        <v>3975.49333333333</v>
      </c>
      <c r="L51" s="24" t="n">
        <v>6350.6</v>
      </c>
      <c r="M51" s="25" t="n">
        <v>6350.6</v>
      </c>
      <c r="N51" s="26" t="n">
        <v>1.06495797586547</v>
      </c>
      <c r="O51" s="26" t="n">
        <v>1.06495797586547</v>
      </c>
      <c r="P51" s="26" t="n">
        <v>1.06495797586547</v>
      </c>
    </row>
    <row r="52" customFormat="false" ht="15.75" hidden="false" customHeight="false" outlineLevel="0" collapsed="false">
      <c r="A52" s="21" t="n">
        <v>86</v>
      </c>
      <c r="B52" s="21" t="n">
        <v>1404.6</v>
      </c>
      <c r="C52" s="21" t="n">
        <v>2606.1</v>
      </c>
      <c r="D52" s="21"/>
      <c r="E52" s="22" t="n">
        <v>86</v>
      </c>
      <c r="F52" s="23" t="n">
        <v>2606.1</v>
      </c>
      <c r="G52" s="23" t="n">
        <v>3929</v>
      </c>
      <c r="H52" s="22"/>
      <c r="I52" s="24" t="n">
        <v>0</v>
      </c>
      <c r="J52" s="24" t="n">
        <v>1201.5</v>
      </c>
      <c r="K52" s="25" t="n">
        <v>801</v>
      </c>
      <c r="L52" s="24" t="n">
        <v>1322.9</v>
      </c>
      <c r="M52" s="25" t="n">
        <v>1322.9</v>
      </c>
      <c r="N52" s="26" t="n">
        <v>1.10104036620891</v>
      </c>
      <c r="O52" s="26" t="n">
        <v>1.10104036620891</v>
      </c>
      <c r="P52" s="26" t="n">
        <v>1.10104036620891</v>
      </c>
    </row>
    <row r="53" customFormat="false" ht="15.75" hidden="false" customHeight="false" outlineLevel="0" collapsed="false">
      <c r="A53" s="21" t="s">
        <v>10</v>
      </c>
      <c r="B53" s="21" t="n">
        <v>826.1</v>
      </c>
      <c r="C53" s="21" t="n">
        <v>11424.4</v>
      </c>
      <c r="D53" s="21"/>
      <c r="E53" s="22" t="s">
        <v>10</v>
      </c>
      <c r="F53" s="23" t="n">
        <v>13745.6</v>
      </c>
      <c r="G53" s="23" t="n">
        <v>25416.8</v>
      </c>
      <c r="H53" s="22"/>
      <c r="I53" s="24" t="n">
        <v>-2321.2</v>
      </c>
      <c r="J53" s="24" t="n">
        <v>10598.3</v>
      </c>
      <c r="K53" s="25" t="n">
        <v>7065.53333333333</v>
      </c>
      <c r="L53" s="24" t="n">
        <v>11671.2</v>
      </c>
      <c r="M53" s="25" t="n">
        <v>11671.2</v>
      </c>
      <c r="N53" s="26" t="n">
        <v>1.10123321664795</v>
      </c>
      <c r="O53" s="26" t="n">
        <v>1.10123321664795</v>
      </c>
      <c r="P53" s="26" t="n">
        <v>1.10123321664795</v>
      </c>
    </row>
    <row r="54" customFormat="false" ht="15.75" hidden="false" customHeight="false" outlineLevel="0" collapsed="false">
      <c r="A54" s="21" t="n">
        <v>93</v>
      </c>
      <c r="B54" s="21" t="n">
        <v>794.1</v>
      </c>
      <c r="C54" s="21" t="n">
        <v>2212.2</v>
      </c>
      <c r="D54" s="21"/>
      <c r="E54" s="22" t="n">
        <v>93</v>
      </c>
      <c r="F54" s="23" t="n">
        <v>2212.2</v>
      </c>
      <c r="G54" s="23" t="n">
        <v>3784.5</v>
      </c>
      <c r="H54" s="22"/>
      <c r="I54" s="24" t="n">
        <v>0</v>
      </c>
      <c r="J54" s="24" t="n">
        <v>1418.1</v>
      </c>
      <c r="K54" s="25" t="n">
        <v>945.4</v>
      </c>
      <c r="L54" s="24" t="n">
        <v>1572.3</v>
      </c>
      <c r="M54" s="25" t="n">
        <v>1572.3</v>
      </c>
      <c r="N54" s="26" t="n">
        <v>1.10873704252168</v>
      </c>
      <c r="O54" s="26" t="n">
        <v>1.10873704252168</v>
      </c>
      <c r="P54" s="26" t="n">
        <v>1.10873704252168</v>
      </c>
    </row>
    <row r="55" customFormat="false" ht="15.75" hidden="false" customHeight="false" outlineLevel="0" collapsed="false">
      <c r="A55" s="21" t="s">
        <v>6</v>
      </c>
      <c r="B55" s="21" t="n">
        <v>3097.4</v>
      </c>
      <c r="C55" s="21" t="n">
        <v>6707.8</v>
      </c>
      <c r="D55" s="21"/>
      <c r="E55" s="22" t="s">
        <v>6</v>
      </c>
      <c r="F55" s="23" t="n">
        <v>6497.1</v>
      </c>
      <c r="G55" s="23" t="n">
        <v>10539.9</v>
      </c>
      <c r="H55" s="22"/>
      <c r="I55" s="24" t="n">
        <v>210.7</v>
      </c>
      <c r="J55" s="24" t="n">
        <v>3610.4</v>
      </c>
      <c r="K55" s="25" t="n">
        <v>2406.93333333333</v>
      </c>
      <c r="L55" s="24" t="n">
        <v>4042.8</v>
      </c>
      <c r="M55" s="25" t="n">
        <v>4042.8</v>
      </c>
      <c r="N55" s="26" t="n">
        <v>1.11976512297806</v>
      </c>
      <c r="O55" s="26" t="n">
        <v>1.11976512297806</v>
      </c>
      <c r="P55" s="26" t="n">
        <v>1.11976512297806</v>
      </c>
    </row>
    <row r="56" customFormat="false" ht="15.75" hidden="false" customHeight="false" outlineLevel="0" collapsed="false">
      <c r="A56" s="21" t="n">
        <v>50</v>
      </c>
      <c r="B56" s="21" t="n">
        <v>3406.1</v>
      </c>
      <c r="C56" s="21" t="n">
        <v>5117.1</v>
      </c>
      <c r="D56" s="21"/>
      <c r="E56" s="22" t="n">
        <v>50</v>
      </c>
      <c r="F56" s="23" t="n">
        <v>5117.1</v>
      </c>
      <c r="G56" s="23" t="n">
        <v>7058.4</v>
      </c>
      <c r="H56" s="22"/>
      <c r="I56" s="24" t="n">
        <v>0</v>
      </c>
      <c r="J56" s="24" t="n">
        <v>1711</v>
      </c>
      <c r="K56" s="25" t="n">
        <v>1140.66666666667</v>
      </c>
      <c r="L56" s="24" t="n">
        <v>1941.3</v>
      </c>
      <c r="M56" s="25" t="n">
        <v>1941.3</v>
      </c>
      <c r="N56" s="26" t="n">
        <v>1.13459964932788</v>
      </c>
      <c r="O56" s="26" t="n">
        <v>1.13459964932788</v>
      </c>
      <c r="P56" s="26" t="n">
        <v>1.13459964932788</v>
      </c>
    </row>
    <row r="57" customFormat="false" ht="15.75" hidden="false" customHeight="false" outlineLevel="0" collapsed="false">
      <c r="A57" s="21" t="n">
        <v>8</v>
      </c>
      <c r="B57" s="21" t="n">
        <v>1328.9</v>
      </c>
      <c r="C57" s="21" t="n">
        <v>3149.7</v>
      </c>
      <c r="D57" s="21"/>
      <c r="E57" s="22" t="n">
        <v>8</v>
      </c>
      <c r="F57" s="23" t="n">
        <v>3149.7</v>
      </c>
      <c r="G57" s="23" t="n">
        <v>5219.9</v>
      </c>
      <c r="H57" s="22"/>
      <c r="I57" s="24" t="n">
        <v>0</v>
      </c>
      <c r="J57" s="24" t="n">
        <v>1820.8</v>
      </c>
      <c r="K57" s="25" t="n">
        <v>1213.86666666667</v>
      </c>
      <c r="L57" s="24" t="n">
        <v>2070.2</v>
      </c>
      <c r="M57" s="25" t="n">
        <v>2070.2</v>
      </c>
      <c r="N57" s="26" t="n">
        <v>1.13697275922671</v>
      </c>
      <c r="O57" s="26" t="n">
        <v>1.13697275922671</v>
      </c>
      <c r="P57" s="26" t="n">
        <v>1.13697275922671</v>
      </c>
    </row>
    <row r="58" customFormat="false" ht="15.75" hidden="false" customHeight="false" outlineLevel="0" collapsed="false">
      <c r="A58" s="21" t="n">
        <v>1</v>
      </c>
      <c r="B58" s="21" t="n">
        <v>2588.3</v>
      </c>
      <c r="C58" s="21" t="n">
        <v>2932.6</v>
      </c>
      <c r="D58" s="21"/>
      <c r="E58" s="22" t="n">
        <v>1</v>
      </c>
      <c r="F58" s="23" t="n">
        <v>2932.6</v>
      </c>
      <c r="G58" s="23" t="n">
        <v>3325.2</v>
      </c>
      <c r="H58" s="22"/>
      <c r="I58" s="24" t="n">
        <v>0</v>
      </c>
      <c r="J58" s="24" t="n">
        <v>344.3</v>
      </c>
      <c r="K58" s="25" t="n">
        <v>229.533333333333</v>
      </c>
      <c r="L58" s="24" t="n">
        <v>392.6</v>
      </c>
      <c r="M58" s="25" t="n">
        <v>392.6</v>
      </c>
      <c r="N58" s="26" t="n">
        <v>1.1402846354923</v>
      </c>
      <c r="O58" s="26" t="n">
        <v>1.1402846354923</v>
      </c>
      <c r="P58" s="26" t="n">
        <v>1.1402846354923</v>
      </c>
    </row>
    <row r="59" customFormat="false" ht="15.75" hidden="false" customHeight="false" outlineLevel="0" collapsed="false">
      <c r="A59" s="21" t="n">
        <v>130</v>
      </c>
      <c r="B59" s="21" t="n">
        <v>2724.4</v>
      </c>
      <c r="C59" s="21" t="n">
        <v>4335.1</v>
      </c>
      <c r="D59" s="21"/>
      <c r="E59" s="22" t="n">
        <v>130</v>
      </c>
      <c r="F59" s="23" t="n">
        <v>4335</v>
      </c>
      <c r="G59" s="23" t="n">
        <v>6202</v>
      </c>
      <c r="H59" s="22"/>
      <c r="I59" s="24" t="n">
        <v>0.100000000000364</v>
      </c>
      <c r="J59" s="24" t="n">
        <v>1610.7</v>
      </c>
      <c r="K59" s="25" t="n">
        <v>1073.8</v>
      </c>
      <c r="L59" s="24" t="n">
        <v>1867</v>
      </c>
      <c r="M59" s="25" t="n">
        <v>1867</v>
      </c>
      <c r="N59" s="26" t="n">
        <v>1.15912336251319</v>
      </c>
      <c r="O59" s="26" t="n">
        <v>1.15912336251319</v>
      </c>
      <c r="P59" s="26" t="n">
        <v>1.15912336251319</v>
      </c>
    </row>
    <row r="60" customFormat="false" ht="15.75" hidden="false" customHeight="false" outlineLevel="0" collapsed="false">
      <c r="A60" s="21" t="n">
        <v>18</v>
      </c>
      <c r="B60" s="21" t="n">
        <v>405</v>
      </c>
      <c r="C60" s="21" t="n">
        <v>1861.8</v>
      </c>
      <c r="D60" s="21"/>
      <c r="E60" s="22" t="n">
        <v>18</v>
      </c>
      <c r="F60" s="23" t="n">
        <v>1861.8</v>
      </c>
      <c r="G60" s="23" t="n">
        <v>3562.8</v>
      </c>
      <c r="H60" s="22"/>
      <c r="I60" s="24" t="n">
        <v>0</v>
      </c>
      <c r="J60" s="24" t="n">
        <v>1456.8</v>
      </c>
      <c r="K60" s="25" t="n">
        <v>971.2</v>
      </c>
      <c r="L60" s="24" t="n">
        <v>1701</v>
      </c>
      <c r="M60" s="25" t="n">
        <v>1701</v>
      </c>
      <c r="N60" s="26" t="n">
        <v>1.16762767710049</v>
      </c>
      <c r="O60" s="26" t="n">
        <v>1.16762767710049</v>
      </c>
      <c r="P60" s="26" t="n">
        <v>1.16762767710049</v>
      </c>
    </row>
    <row r="61" customFormat="false" ht="15.75" hidden="false" customHeight="false" outlineLevel="0" collapsed="false">
      <c r="A61" s="21" t="n">
        <v>132</v>
      </c>
      <c r="B61" s="21" t="n">
        <v>2183.8</v>
      </c>
      <c r="C61" s="21" t="n">
        <v>3828.4</v>
      </c>
      <c r="D61" s="21"/>
      <c r="E61" s="22" t="n">
        <v>132</v>
      </c>
      <c r="F61" s="23" t="n">
        <v>3828.4</v>
      </c>
      <c r="G61" s="23" t="n">
        <v>5755.4</v>
      </c>
      <c r="H61" s="22"/>
      <c r="I61" s="24" t="n">
        <v>0</v>
      </c>
      <c r="J61" s="24" t="n">
        <v>1644.6</v>
      </c>
      <c r="K61" s="25" t="n">
        <v>1096.4</v>
      </c>
      <c r="L61" s="24" t="n">
        <v>1927</v>
      </c>
      <c r="M61" s="25" t="n">
        <v>1927</v>
      </c>
      <c r="N61" s="26" t="n">
        <v>1.17171348656208</v>
      </c>
      <c r="O61" s="26" t="n">
        <v>1.17171348656208</v>
      </c>
      <c r="P61" s="26" t="n">
        <v>1.17171348656208</v>
      </c>
    </row>
    <row r="62" customFormat="false" ht="15.75" hidden="false" customHeight="false" outlineLevel="0" collapsed="false">
      <c r="A62" s="21" t="n">
        <v>152</v>
      </c>
      <c r="B62" s="21" t="n">
        <v>2456.8</v>
      </c>
      <c r="C62" s="21" t="n">
        <v>4243.8</v>
      </c>
      <c r="D62" s="21"/>
      <c r="E62" s="22" t="n">
        <v>152</v>
      </c>
      <c r="F62" s="23" t="n">
        <v>4243.8</v>
      </c>
      <c r="G62" s="23" t="n">
        <v>6339.5</v>
      </c>
      <c r="H62" s="22"/>
      <c r="I62" s="24" t="n">
        <v>0</v>
      </c>
      <c r="J62" s="24" t="n">
        <v>1787</v>
      </c>
      <c r="K62" s="25" t="n">
        <v>1191.33333333333</v>
      </c>
      <c r="L62" s="24" t="n">
        <v>2095.7</v>
      </c>
      <c r="M62" s="25" t="n">
        <v>2095.7</v>
      </c>
      <c r="N62" s="26" t="n">
        <v>1.17274762171237</v>
      </c>
      <c r="O62" s="26" t="n">
        <v>1.17274762171237</v>
      </c>
      <c r="P62" s="26" t="n">
        <v>1.17274762171237</v>
      </c>
    </row>
    <row r="63" customFormat="false" ht="15.75" hidden="false" customHeight="false" outlineLevel="0" collapsed="false">
      <c r="A63" s="21" t="n">
        <v>78</v>
      </c>
      <c r="B63" s="21" t="n">
        <v>920.9</v>
      </c>
      <c r="C63" s="21" t="n">
        <v>2271</v>
      </c>
      <c r="D63" s="21"/>
      <c r="E63" s="22" t="n">
        <v>78</v>
      </c>
      <c r="F63" s="23" t="n">
        <v>2271</v>
      </c>
      <c r="G63" s="23" t="n">
        <v>3855.4</v>
      </c>
      <c r="H63" s="22"/>
      <c r="I63" s="24" t="n">
        <v>0</v>
      </c>
      <c r="J63" s="24" t="n">
        <v>1350.1</v>
      </c>
      <c r="K63" s="25" t="n">
        <v>900.066666666667</v>
      </c>
      <c r="L63" s="24" t="n">
        <v>1584.4</v>
      </c>
      <c r="M63" s="25" t="n">
        <v>1584.4</v>
      </c>
      <c r="N63" s="26" t="n">
        <v>1.1735427005407</v>
      </c>
      <c r="O63" s="26" t="n">
        <v>1.1735427005407</v>
      </c>
      <c r="P63" s="26" t="n">
        <v>1.1735427005407</v>
      </c>
    </row>
    <row r="64" customFormat="false" ht="15.75" hidden="false" customHeight="false" outlineLevel="0" collapsed="false">
      <c r="A64" s="21" t="n">
        <v>67</v>
      </c>
      <c r="B64" s="21" t="n">
        <v>1916.5</v>
      </c>
      <c r="C64" s="21" t="n">
        <v>3469.8</v>
      </c>
      <c r="D64" s="21"/>
      <c r="E64" s="22" t="n">
        <v>67</v>
      </c>
      <c r="F64" s="23" t="n">
        <v>3469.8</v>
      </c>
      <c r="G64" s="23" t="n">
        <v>5318.1</v>
      </c>
      <c r="H64" s="22"/>
      <c r="I64" s="24" t="n">
        <v>0</v>
      </c>
      <c r="J64" s="24" t="n">
        <v>1553.3</v>
      </c>
      <c r="K64" s="25" t="n">
        <v>1035.53333333333</v>
      </c>
      <c r="L64" s="24" t="n">
        <v>1848.3</v>
      </c>
      <c r="M64" s="25" t="n">
        <v>1848.3</v>
      </c>
      <c r="N64" s="26" t="n">
        <v>1.18991823858881</v>
      </c>
      <c r="O64" s="26" t="n">
        <v>1.18991823858881</v>
      </c>
      <c r="P64" s="26" t="n">
        <v>1.18991823858881</v>
      </c>
    </row>
    <row r="65" customFormat="false" ht="15.75" hidden="false" customHeight="false" outlineLevel="0" collapsed="false">
      <c r="A65" s="21" t="n">
        <v>45</v>
      </c>
      <c r="B65" s="21" t="n">
        <v>1446.3</v>
      </c>
      <c r="C65" s="21" t="n">
        <v>4520.3</v>
      </c>
      <c r="D65" s="21"/>
      <c r="E65" s="22" t="n">
        <v>45</v>
      </c>
      <c r="F65" s="23" t="n">
        <v>4520.3</v>
      </c>
      <c r="G65" s="23" t="n">
        <v>8196.2</v>
      </c>
      <c r="H65" s="22"/>
      <c r="I65" s="24" t="n">
        <v>0</v>
      </c>
      <c r="J65" s="24" t="n">
        <v>3074</v>
      </c>
      <c r="K65" s="25" t="n">
        <v>2049.33333333333</v>
      </c>
      <c r="L65" s="24" t="n">
        <v>3675.9</v>
      </c>
      <c r="M65" s="25" t="n">
        <v>3675.9</v>
      </c>
      <c r="N65" s="26" t="n">
        <v>1.19580351333767</v>
      </c>
      <c r="O65" s="26" t="n">
        <v>1.19580351333767</v>
      </c>
      <c r="P65" s="26" t="n">
        <v>1.19580351333767</v>
      </c>
    </row>
    <row r="66" customFormat="false" ht="15.75" hidden="false" customHeight="false" outlineLevel="0" collapsed="false">
      <c r="A66" s="21" t="n">
        <v>116</v>
      </c>
      <c r="B66" s="21" t="n">
        <v>192.8</v>
      </c>
      <c r="C66" s="21" t="n">
        <v>1427.2</v>
      </c>
      <c r="D66" s="21"/>
      <c r="E66" s="22" t="n">
        <v>116</v>
      </c>
      <c r="F66" s="23" t="n">
        <v>1427.2</v>
      </c>
      <c r="G66" s="23" t="n">
        <v>2909.4</v>
      </c>
      <c r="H66" s="22"/>
      <c r="I66" s="24" t="n">
        <v>0</v>
      </c>
      <c r="J66" s="24" t="n">
        <v>1234.4</v>
      </c>
      <c r="K66" s="25" t="n">
        <v>822.933333333333</v>
      </c>
      <c r="L66" s="24" t="n">
        <v>1482.2</v>
      </c>
      <c r="M66" s="25" t="n">
        <v>1482.2</v>
      </c>
      <c r="N66" s="26" t="n">
        <v>1.20074530136099</v>
      </c>
      <c r="O66" s="26" t="n">
        <v>1.20074530136099</v>
      </c>
      <c r="P66" s="26" t="n">
        <v>1.20074530136099</v>
      </c>
    </row>
    <row r="67" customFormat="false" ht="15.75" hidden="false" customHeight="false" outlineLevel="0" collapsed="false">
      <c r="A67" s="21" t="n">
        <v>143</v>
      </c>
      <c r="B67" s="21" t="n">
        <v>931.3</v>
      </c>
      <c r="C67" s="21" t="n">
        <v>2505.8</v>
      </c>
      <c r="D67" s="21"/>
      <c r="E67" s="22" t="n">
        <v>143</v>
      </c>
      <c r="F67" s="23" t="n">
        <v>2505.8</v>
      </c>
      <c r="G67" s="23" t="n">
        <v>4420.7</v>
      </c>
      <c r="H67" s="22"/>
      <c r="I67" s="24" t="n">
        <v>0</v>
      </c>
      <c r="J67" s="24" t="n">
        <v>1574.5</v>
      </c>
      <c r="K67" s="25" t="n">
        <v>1049.66666666667</v>
      </c>
      <c r="L67" s="24" t="n">
        <v>1914.9</v>
      </c>
      <c r="M67" s="25" t="n">
        <v>1914.9</v>
      </c>
      <c r="N67" s="26" t="n">
        <v>1.2161956176564</v>
      </c>
      <c r="O67" s="26" t="n">
        <v>1.2161956176564</v>
      </c>
      <c r="P67" s="26" t="n">
        <v>1.2161956176564</v>
      </c>
    </row>
    <row r="68" customFormat="false" ht="15.75" hidden="false" customHeight="false" outlineLevel="0" collapsed="false">
      <c r="A68" s="21" t="n">
        <v>147</v>
      </c>
      <c r="B68" s="21" t="n">
        <v>3646.9</v>
      </c>
      <c r="C68" s="21" t="n">
        <v>5607.5</v>
      </c>
      <c r="D68" s="21"/>
      <c r="E68" s="22" t="n">
        <v>147</v>
      </c>
      <c r="F68" s="23" t="n">
        <v>5607.5</v>
      </c>
      <c r="G68" s="23" t="n">
        <v>8006.8</v>
      </c>
      <c r="H68" s="22"/>
      <c r="I68" s="24" t="n">
        <v>0</v>
      </c>
      <c r="J68" s="24" t="n">
        <v>1960.6</v>
      </c>
      <c r="K68" s="25" t="n">
        <v>1307.06666666667</v>
      </c>
      <c r="L68" s="24" t="n">
        <v>2399.3</v>
      </c>
      <c r="M68" s="25" t="n">
        <v>2399.3</v>
      </c>
      <c r="N68" s="26" t="n">
        <v>1.22375803325513</v>
      </c>
      <c r="O68" s="26" t="n">
        <v>1.22375803325513</v>
      </c>
      <c r="P68" s="26" t="n">
        <v>1.22375803325513</v>
      </c>
    </row>
    <row r="69" customFormat="false" ht="15.75" hidden="false" customHeight="false" outlineLevel="0" collapsed="false">
      <c r="A69" s="21" t="n">
        <v>57</v>
      </c>
      <c r="B69" s="21" t="n">
        <v>863.3</v>
      </c>
      <c r="C69" s="21" t="n">
        <v>2009.1</v>
      </c>
      <c r="D69" s="21"/>
      <c r="E69" s="22" t="n">
        <v>57</v>
      </c>
      <c r="F69" s="23" t="n">
        <v>2009.1</v>
      </c>
      <c r="G69" s="23" t="n">
        <v>3436.7</v>
      </c>
      <c r="H69" s="22"/>
      <c r="I69" s="24" t="n">
        <v>0</v>
      </c>
      <c r="J69" s="24" t="n">
        <v>1145.8</v>
      </c>
      <c r="K69" s="25" t="n">
        <v>763.866666666667</v>
      </c>
      <c r="L69" s="24" t="n">
        <v>1427.6</v>
      </c>
      <c r="M69" s="25" t="n">
        <v>1427.6</v>
      </c>
      <c r="N69" s="26" t="n">
        <v>1.24594170012219</v>
      </c>
      <c r="O69" s="26" t="n">
        <v>1.24594170012219</v>
      </c>
      <c r="P69" s="26" t="n">
        <v>1.24594170012219</v>
      </c>
    </row>
    <row r="70" customFormat="false" ht="15.75" hidden="false" customHeight="false" outlineLevel="0" collapsed="false">
      <c r="A70" s="21" t="n">
        <v>119</v>
      </c>
      <c r="B70" s="21" t="n">
        <v>1605.5</v>
      </c>
      <c r="C70" s="21" t="n">
        <v>3707.3</v>
      </c>
      <c r="D70" s="21"/>
      <c r="E70" s="22" t="n">
        <v>119</v>
      </c>
      <c r="F70" s="23" t="n">
        <v>3707.3</v>
      </c>
      <c r="G70" s="23" t="n">
        <v>6371.5</v>
      </c>
      <c r="H70" s="22"/>
      <c r="I70" s="24" t="n">
        <v>0</v>
      </c>
      <c r="J70" s="24" t="n">
        <v>2101.8</v>
      </c>
      <c r="K70" s="25" t="n">
        <v>1401.2</v>
      </c>
      <c r="L70" s="24" t="n">
        <v>2664.2</v>
      </c>
      <c r="M70" s="25" t="n">
        <v>2664.2</v>
      </c>
      <c r="N70" s="26" t="n">
        <v>1.26758016937863</v>
      </c>
      <c r="O70" s="26" t="n">
        <v>1.26758016937863</v>
      </c>
      <c r="P70" s="26" t="n">
        <v>1.26758016937863</v>
      </c>
    </row>
    <row r="71" customFormat="false" ht="15.75" hidden="false" customHeight="false" outlineLevel="0" collapsed="false">
      <c r="A71" s="21" t="n">
        <v>46</v>
      </c>
      <c r="B71" s="21" t="n">
        <v>1206</v>
      </c>
      <c r="C71" s="21" t="n">
        <v>2485.4</v>
      </c>
      <c r="D71" s="21"/>
      <c r="E71" s="22" t="n">
        <v>46</v>
      </c>
      <c r="F71" s="23" t="n">
        <v>2485.4</v>
      </c>
      <c r="G71" s="23" t="n">
        <v>4119.3</v>
      </c>
      <c r="H71" s="22"/>
      <c r="I71" s="24" t="n">
        <v>0</v>
      </c>
      <c r="J71" s="24" t="n">
        <v>1279.4</v>
      </c>
      <c r="K71" s="25" t="n">
        <v>852.933333333333</v>
      </c>
      <c r="L71" s="24" t="n">
        <v>1633.9</v>
      </c>
      <c r="M71" s="25" t="n">
        <v>1633.9</v>
      </c>
      <c r="N71" s="26" t="n">
        <v>1.27708300765984</v>
      </c>
      <c r="O71" s="26" t="n">
        <v>1.27708300765984</v>
      </c>
      <c r="P71" s="26" t="n">
        <v>1.27708300765984</v>
      </c>
    </row>
    <row r="72" customFormat="false" ht="15.75" hidden="false" customHeight="false" outlineLevel="0" collapsed="false">
      <c r="A72" s="21" t="n">
        <v>166</v>
      </c>
      <c r="B72" s="21" t="n">
        <v>963.2</v>
      </c>
      <c r="C72" s="21" t="n">
        <v>2656.7</v>
      </c>
      <c r="D72" s="21"/>
      <c r="E72" s="22" t="n">
        <v>166</v>
      </c>
      <c r="F72" s="23" t="n">
        <v>2656.7</v>
      </c>
      <c r="G72" s="23" t="n">
        <v>4875.8</v>
      </c>
      <c r="H72" s="22"/>
      <c r="I72" s="24" t="n">
        <v>0</v>
      </c>
      <c r="J72" s="24" t="n">
        <v>1693.5</v>
      </c>
      <c r="K72" s="25" t="n">
        <v>1129</v>
      </c>
      <c r="L72" s="24" t="n">
        <v>2219.1</v>
      </c>
      <c r="M72" s="25" t="n">
        <v>2219.1</v>
      </c>
      <c r="N72" s="26" t="n">
        <v>1.31036315323295</v>
      </c>
      <c r="O72" s="26" t="n">
        <v>1.31036315323295</v>
      </c>
      <c r="P72" s="26" t="n">
        <v>1.31036315323295</v>
      </c>
    </row>
    <row r="73" customFormat="false" ht="15.75" hidden="false" customHeight="false" outlineLevel="0" collapsed="false">
      <c r="A73" s="21" t="n">
        <v>5</v>
      </c>
      <c r="B73" s="21" t="n">
        <v>1169.6</v>
      </c>
      <c r="C73" s="21" t="n">
        <v>3685.3</v>
      </c>
      <c r="D73" s="21"/>
      <c r="E73" s="22" t="n">
        <v>5</v>
      </c>
      <c r="F73" s="23" t="n">
        <v>3685.3</v>
      </c>
      <c r="G73" s="23" t="n">
        <v>7025.5</v>
      </c>
      <c r="H73" s="22"/>
      <c r="I73" s="24" t="n">
        <v>0</v>
      </c>
      <c r="J73" s="24" t="n">
        <v>2515.7</v>
      </c>
      <c r="K73" s="25" t="n">
        <v>1677.13333333333</v>
      </c>
      <c r="L73" s="24" t="n">
        <v>3340.2</v>
      </c>
      <c r="M73" s="25" t="n">
        <v>3340.2</v>
      </c>
      <c r="N73" s="26" t="n">
        <v>1.32774178161148</v>
      </c>
      <c r="O73" s="26" t="n">
        <v>1.32774178161148</v>
      </c>
      <c r="P73" s="26" t="n">
        <v>1.32774178161148</v>
      </c>
    </row>
    <row r="74" customFormat="false" ht="15.75" hidden="false" customHeight="false" outlineLevel="0" collapsed="false">
      <c r="A74" s="21" t="n">
        <v>55</v>
      </c>
      <c r="B74" s="21" t="n">
        <v>1111.3</v>
      </c>
      <c r="C74" s="21" t="n">
        <v>2652.4</v>
      </c>
      <c r="D74" s="21"/>
      <c r="E74" s="22" t="n">
        <v>55</v>
      </c>
      <c r="F74" s="23" t="n">
        <v>2652.4</v>
      </c>
      <c r="G74" s="23" t="n">
        <v>4729.2</v>
      </c>
      <c r="H74" s="22"/>
      <c r="I74" s="24" t="n">
        <v>0</v>
      </c>
      <c r="J74" s="24" t="n">
        <v>1541.1</v>
      </c>
      <c r="K74" s="25" t="n">
        <v>1027.4</v>
      </c>
      <c r="L74" s="24" t="n">
        <v>2076.8</v>
      </c>
      <c r="M74" s="25" t="n">
        <v>2076.8</v>
      </c>
      <c r="N74" s="26" t="n">
        <v>1.34760885082084</v>
      </c>
      <c r="O74" s="26" t="n">
        <v>1.34760885082084</v>
      </c>
      <c r="P74" s="26" t="n">
        <v>1.34760885082084</v>
      </c>
    </row>
    <row r="75" customFormat="false" ht="15.75" hidden="false" customHeight="false" outlineLevel="0" collapsed="false">
      <c r="A75" s="21" t="n">
        <v>98</v>
      </c>
      <c r="B75" s="21" t="n">
        <v>1387.5</v>
      </c>
      <c r="C75" s="21" t="n">
        <v>2664.8</v>
      </c>
      <c r="D75" s="21"/>
      <c r="E75" s="22" t="n">
        <v>98</v>
      </c>
      <c r="F75" s="23" t="n">
        <v>2664.8</v>
      </c>
      <c r="G75" s="23" t="n">
        <v>4391.4</v>
      </c>
      <c r="H75" s="22"/>
      <c r="I75" s="24" t="n">
        <v>0</v>
      </c>
      <c r="J75" s="24" t="n">
        <v>1277.3</v>
      </c>
      <c r="K75" s="25" t="n">
        <v>851.533333333334</v>
      </c>
      <c r="L75" s="24" t="n">
        <v>1726.6</v>
      </c>
      <c r="M75" s="25" t="n">
        <v>1726.6</v>
      </c>
      <c r="N75" s="26" t="n">
        <v>1.35175761371643</v>
      </c>
      <c r="O75" s="26" t="n">
        <v>1.35175761371643</v>
      </c>
      <c r="P75" s="26" t="n">
        <v>1.35175761371643</v>
      </c>
    </row>
    <row r="76" customFormat="false" ht="15.75" hidden="false" customHeight="false" outlineLevel="0" collapsed="false">
      <c r="A76" s="21" t="n">
        <v>161</v>
      </c>
      <c r="B76" s="21" t="n">
        <v>1320.4</v>
      </c>
      <c r="C76" s="21" t="n">
        <v>2860.1</v>
      </c>
      <c r="D76" s="21"/>
      <c r="E76" s="22" t="n">
        <v>161</v>
      </c>
      <c r="F76" s="23" t="n">
        <v>2860.1</v>
      </c>
      <c r="G76" s="23" t="n">
        <v>4978.5</v>
      </c>
      <c r="H76" s="22"/>
      <c r="I76" s="24" t="n">
        <v>0</v>
      </c>
      <c r="J76" s="24" t="n">
        <v>1539.7</v>
      </c>
      <c r="K76" s="25" t="n">
        <v>1026.46666666667</v>
      </c>
      <c r="L76" s="24" t="n">
        <v>2118.4</v>
      </c>
      <c r="M76" s="25" t="n">
        <v>2118.4</v>
      </c>
      <c r="N76" s="26" t="n">
        <v>1.37585243878678</v>
      </c>
      <c r="O76" s="26" t="n">
        <v>1.37585243878678</v>
      </c>
      <c r="P76" s="26" t="n">
        <v>1.37585243878678</v>
      </c>
    </row>
    <row r="77" customFormat="false" ht="15.75" hidden="false" customHeight="false" outlineLevel="0" collapsed="false">
      <c r="A77" s="21" t="n">
        <v>136</v>
      </c>
      <c r="B77" s="21" t="n">
        <v>1313.5</v>
      </c>
      <c r="C77" s="21" t="n">
        <v>2678.7</v>
      </c>
      <c r="D77" s="21"/>
      <c r="E77" s="22" t="n">
        <v>136</v>
      </c>
      <c r="F77" s="23" t="n">
        <v>2678.7</v>
      </c>
      <c r="G77" s="23" t="n">
        <v>4610.6</v>
      </c>
      <c r="H77" s="22" t="s">
        <v>34</v>
      </c>
      <c r="I77" s="24" t="n">
        <v>0</v>
      </c>
      <c r="J77" s="24" t="n">
        <v>1365.2</v>
      </c>
      <c r="K77" s="25" t="n">
        <v>910.133333333333</v>
      </c>
      <c r="L77" s="24" t="n">
        <v>1931.9</v>
      </c>
      <c r="M77" s="25" t="n">
        <v>1931.9</v>
      </c>
      <c r="N77" s="26" t="n">
        <v>1.41510401406387</v>
      </c>
      <c r="O77" s="26" t="n">
        <v>1.41510401406387</v>
      </c>
      <c r="P77" s="26" t="n">
        <v>1.41510401406387</v>
      </c>
    </row>
    <row r="78" customFormat="false" ht="15.75" hidden="false" customHeight="false" outlineLevel="0" collapsed="false">
      <c r="A78" s="21" t="n">
        <v>156</v>
      </c>
      <c r="B78" s="21" t="n">
        <v>262.7</v>
      </c>
      <c r="C78" s="21" t="n">
        <v>574.6</v>
      </c>
      <c r="D78" s="21"/>
      <c r="E78" s="22" t="n">
        <v>156</v>
      </c>
      <c r="F78" s="23" t="n">
        <v>574.6</v>
      </c>
      <c r="G78" s="23" t="n">
        <v>1039.1</v>
      </c>
      <c r="H78" s="22"/>
      <c r="I78" s="24" t="n">
        <v>0</v>
      </c>
      <c r="J78" s="24" t="n">
        <v>311.9</v>
      </c>
      <c r="K78" s="25" t="n">
        <v>207.933333333333</v>
      </c>
      <c r="L78" s="24" t="n">
        <v>464.5</v>
      </c>
      <c r="M78" s="25" t="n">
        <v>464.5</v>
      </c>
      <c r="N78" s="26" t="n">
        <v>1.48925937800577</v>
      </c>
      <c r="O78" s="26" t="n">
        <v>1.48925937800577</v>
      </c>
      <c r="P78" s="26" t="n">
        <v>1.48925937800577</v>
      </c>
    </row>
    <row r="79" customFormat="false" ht="15.75" hidden="false" customHeight="false" outlineLevel="0" collapsed="false">
      <c r="A79" s="21" t="n">
        <v>49</v>
      </c>
      <c r="B79" s="21" t="n">
        <v>1503.7</v>
      </c>
      <c r="C79" s="21" t="n">
        <v>2400.9</v>
      </c>
      <c r="D79" s="21"/>
      <c r="E79" s="22" t="n">
        <v>49</v>
      </c>
      <c r="F79" s="23" t="n">
        <v>2400.9</v>
      </c>
      <c r="G79" s="23" t="n">
        <v>3798.4</v>
      </c>
      <c r="H79" s="22"/>
      <c r="I79" s="24" t="n">
        <v>0</v>
      </c>
      <c r="J79" s="24" t="n">
        <v>897.2</v>
      </c>
      <c r="K79" s="25" t="n">
        <v>598.133333333333</v>
      </c>
      <c r="L79" s="24" t="n">
        <v>1397.5</v>
      </c>
      <c r="M79" s="25" t="n">
        <v>1397.5</v>
      </c>
      <c r="N79" s="26" t="n">
        <v>1.55762371823451</v>
      </c>
      <c r="O79" s="26" t="n">
        <v>1.55762371823451</v>
      </c>
      <c r="P79" s="26" t="n">
        <v>1.55762371823451</v>
      </c>
    </row>
    <row r="80" customFormat="false" ht="15.75" hidden="false" customHeight="false" outlineLevel="0" collapsed="false">
      <c r="A80" s="21" t="n">
        <v>83</v>
      </c>
      <c r="B80" s="21" t="n">
        <v>1759.9</v>
      </c>
      <c r="C80" s="21" t="n">
        <v>2726.5</v>
      </c>
      <c r="D80" s="21"/>
      <c r="E80" s="22" t="n">
        <v>83</v>
      </c>
      <c r="F80" s="23" t="n">
        <v>2726.5</v>
      </c>
      <c r="G80" s="23" t="n">
        <v>4314.3</v>
      </c>
      <c r="H80" s="22"/>
      <c r="I80" s="24" t="n">
        <v>0</v>
      </c>
      <c r="J80" s="24" t="n">
        <v>966.6</v>
      </c>
      <c r="K80" s="25" t="n">
        <v>644.4</v>
      </c>
      <c r="L80" s="24" t="n">
        <v>1587.8</v>
      </c>
      <c r="M80" s="25" t="n">
        <v>1587.8</v>
      </c>
      <c r="N80" s="26" t="n">
        <v>1.6426650113801</v>
      </c>
      <c r="O80" s="26" t="n">
        <v>1.6426650113801</v>
      </c>
      <c r="P80" s="26" t="n">
        <v>1.6426650113801</v>
      </c>
    </row>
    <row r="81" customFormat="false" ht="15.75" hidden="false" customHeight="false" outlineLevel="0" collapsed="false">
      <c r="A81" s="21" t="n">
        <v>75</v>
      </c>
      <c r="B81" s="21" t="n">
        <v>270.1</v>
      </c>
      <c r="C81" s="21" t="n">
        <v>1386.9</v>
      </c>
      <c r="D81" s="21"/>
      <c r="E81" s="22" t="n">
        <v>75</v>
      </c>
      <c r="F81" s="23" t="n">
        <v>1386.9</v>
      </c>
      <c r="G81" s="23" t="n">
        <v>3225.5</v>
      </c>
      <c r="H81" s="22"/>
      <c r="I81" s="24" t="n">
        <v>0</v>
      </c>
      <c r="J81" s="24" t="n">
        <v>1116.8</v>
      </c>
      <c r="K81" s="25" t="n">
        <v>744.533333333333</v>
      </c>
      <c r="L81" s="24" t="n">
        <v>1838.6</v>
      </c>
      <c r="M81" s="25" t="n">
        <v>1838.6</v>
      </c>
      <c r="N81" s="26" t="n">
        <v>1.64631088825215</v>
      </c>
      <c r="O81" s="26" t="n">
        <v>1.64631088825215</v>
      </c>
      <c r="P81" s="26" t="n">
        <v>1.64631088825215</v>
      </c>
    </row>
    <row r="82" customFormat="false" ht="15.75" hidden="false" customHeight="false" outlineLevel="0" collapsed="false">
      <c r="A82" s="21" t="n">
        <v>23</v>
      </c>
      <c r="B82" s="21" t="n">
        <v>1318.9</v>
      </c>
      <c r="C82" s="21" t="n">
        <v>1926.5</v>
      </c>
      <c r="D82" s="21"/>
      <c r="E82" s="22" t="n">
        <v>23</v>
      </c>
      <c r="F82" s="23" t="n">
        <v>1926.5</v>
      </c>
      <c r="G82" s="23" t="n">
        <v>2939.2</v>
      </c>
      <c r="H82" s="22"/>
      <c r="I82" s="24" t="n">
        <v>0</v>
      </c>
      <c r="J82" s="24" t="n">
        <v>607.6</v>
      </c>
      <c r="K82" s="25" t="n">
        <v>405.066666666667</v>
      </c>
      <c r="L82" s="24" t="n">
        <v>1012.7</v>
      </c>
      <c r="M82" s="25" t="n">
        <v>1012.7</v>
      </c>
      <c r="N82" s="26" t="n">
        <v>1.66672152732061</v>
      </c>
      <c r="O82" s="26" t="n">
        <v>1.66672152732061</v>
      </c>
      <c r="P82" s="26" t="n">
        <v>1.66672152732061</v>
      </c>
    </row>
    <row r="83" customFormat="false" ht="15.75" hidden="false" customHeight="false" outlineLevel="0" collapsed="false">
      <c r="A83" s="21" t="n">
        <v>142</v>
      </c>
      <c r="B83" s="21" t="n">
        <v>273.8</v>
      </c>
      <c r="C83" s="21" t="n">
        <v>492.9</v>
      </c>
      <c r="D83" s="21"/>
      <c r="E83" s="22" t="n">
        <v>142</v>
      </c>
      <c r="F83" s="23" t="n">
        <v>492.9</v>
      </c>
      <c r="G83" s="23" t="n">
        <v>886.3</v>
      </c>
      <c r="H83" s="22"/>
      <c r="I83" s="24" t="n">
        <v>0</v>
      </c>
      <c r="J83" s="24" t="n">
        <v>219.1</v>
      </c>
      <c r="K83" s="25" t="n">
        <v>146.066666666667</v>
      </c>
      <c r="L83" s="24" t="n">
        <v>393.4</v>
      </c>
      <c r="M83" s="25" t="n">
        <v>393.4</v>
      </c>
      <c r="N83" s="26" t="n">
        <v>1.79552715654952</v>
      </c>
      <c r="O83" s="26" t="n">
        <v>1.79552715654952</v>
      </c>
      <c r="P83" s="26" t="n">
        <v>1.79552715654952</v>
      </c>
    </row>
    <row r="84" customFormat="false" ht="15.75" hidden="false" customHeight="false" outlineLevel="0" collapsed="false">
      <c r="A84" s="21" t="n">
        <v>151</v>
      </c>
      <c r="B84" s="21" t="n">
        <v>1932.6</v>
      </c>
      <c r="C84" s="21" t="n">
        <v>2574.7</v>
      </c>
      <c r="D84" s="21"/>
      <c r="E84" s="22" t="n">
        <v>151</v>
      </c>
      <c r="F84" s="23" t="n">
        <v>2574.7</v>
      </c>
      <c r="G84" s="23" t="n">
        <v>3736.7</v>
      </c>
      <c r="H84" s="22"/>
      <c r="I84" s="24" t="n">
        <v>0</v>
      </c>
      <c r="J84" s="24" t="n">
        <v>642.1</v>
      </c>
      <c r="K84" s="25" t="n">
        <v>428.066666666667</v>
      </c>
      <c r="L84" s="24" t="n">
        <v>1162</v>
      </c>
      <c r="M84" s="25" t="n">
        <v>1162</v>
      </c>
      <c r="N84" s="26" t="n">
        <v>1.80968696464725</v>
      </c>
      <c r="O84" s="26" t="n">
        <v>1.80968696464725</v>
      </c>
      <c r="P84" s="26" t="n">
        <v>1.80968696464725</v>
      </c>
    </row>
    <row r="85" customFormat="false" ht="15.75" hidden="false" customHeight="false" outlineLevel="0" collapsed="false">
      <c r="A85" s="21" t="n">
        <v>51</v>
      </c>
      <c r="B85" s="21" t="n">
        <v>2039.7</v>
      </c>
      <c r="C85" s="21" t="n">
        <v>2667.1</v>
      </c>
      <c r="D85" s="21"/>
      <c r="E85" s="22" t="n">
        <v>51</v>
      </c>
      <c r="F85" s="23" t="n">
        <v>2667.1</v>
      </c>
      <c r="G85" s="23" t="n">
        <v>3808.4</v>
      </c>
      <c r="H85" s="22"/>
      <c r="I85" s="24" t="n">
        <v>0</v>
      </c>
      <c r="J85" s="24" t="n">
        <v>627.4</v>
      </c>
      <c r="K85" s="25" t="n">
        <v>418.266666666667</v>
      </c>
      <c r="L85" s="24" t="n">
        <v>1141.3</v>
      </c>
      <c r="M85" s="25" t="n">
        <v>1141.3</v>
      </c>
      <c r="N85" s="26" t="n">
        <v>1.81909467644246</v>
      </c>
      <c r="O85" s="26" t="n">
        <v>1.81909467644246</v>
      </c>
      <c r="P85" s="26" t="n">
        <v>1.81909467644246</v>
      </c>
    </row>
    <row r="86" customFormat="false" ht="15.75" hidden="false" customHeight="false" outlineLevel="0" collapsed="false">
      <c r="A86" s="21" t="n">
        <v>148</v>
      </c>
      <c r="B86" s="21" t="n">
        <v>1000</v>
      </c>
      <c r="C86" s="21" t="n">
        <v>2997.8</v>
      </c>
      <c r="D86" s="21"/>
      <c r="E86" s="22" t="n">
        <v>148</v>
      </c>
      <c r="F86" s="23" t="n">
        <v>2997.8</v>
      </c>
      <c r="G86" s="23" t="n">
        <v>6764.9</v>
      </c>
      <c r="H86" s="22"/>
      <c r="I86" s="24" t="n">
        <v>0</v>
      </c>
      <c r="J86" s="24" t="n">
        <v>1997.8</v>
      </c>
      <c r="K86" s="25" t="n">
        <v>1331.86666666667</v>
      </c>
      <c r="L86" s="24" t="n">
        <v>3767.1</v>
      </c>
      <c r="M86" s="25" t="n">
        <v>3767.1</v>
      </c>
      <c r="N86" s="26" t="n">
        <v>1.88562418660527</v>
      </c>
      <c r="O86" s="26" t="n">
        <v>1.88562418660527</v>
      </c>
      <c r="P86" s="26" t="n">
        <v>1.88562418660527</v>
      </c>
    </row>
    <row r="87" customFormat="false" ht="15.75" hidden="false" customHeight="false" outlineLevel="0" collapsed="false">
      <c r="A87" s="21" t="n">
        <v>88</v>
      </c>
      <c r="B87" s="21" t="n">
        <v>191.3</v>
      </c>
      <c r="C87" s="21" t="n">
        <v>1972.7</v>
      </c>
      <c r="D87" s="21"/>
      <c r="E87" s="22" t="n">
        <v>88</v>
      </c>
      <c r="F87" s="23" t="n">
        <v>1972.7</v>
      </c>
      <c r="G87" s="23" t="n">
        <v>5361.2</v>
      </c>
      <c r="H87" s="22"/>
      <c r="I87" s="24" t="n">
        <v>0</v>
      </c>
      <c r="J87" s="24" t="n">
        <v>1781.4</v>
      </c>
      <c r="K87" s="25" t="n">
        <v>1187.6</v>
      </c>
      <c r="L87" s="24" t="n">
        <v>3388.5</v>
      </c>
      <c r="M87" s="25" t="n">
        <v>3388.5</v>
      </c>
      <c r="N87" s="26" t="n">
        <v>1.9021556079488</v>
      </c>
      <c r="O87" s="26" t="n">
        <v>1.9021556079488</v>
      </c>
      <c r="P87" s="26" t="n">
        <v>1.9021556079488</v>
      </c>
    </row>
    <row r="88" customFormat="false" ht="15.75" hidden="false" customHeight="false" outlineLevel="0" collapsed="false">
      <c r="A88" s="21" t="n">
        <v>34</v>
      </c>
      <c r="B88" s="21" t="n">
        <v>1494</v>
      </c>
      <c r="C88" s="21" t="n">
        <v>2395</v>
      </c>
      <c r="D88" s="21" t="s">
        <v>33</v>
      </c>
      <c r="E88" s="22" t="n">
        <v>34</v>
      </c>
      <c r="F88" s="23" t="n">
        <v>2395</v>
      </c>
      <c r="G88" s="23" t="n">
        <v>4208</v>
      </c>
      <c r="H88" s="22"/>
      <c r="I88" s="24" t="n">
        <v>0</v>
      </c>
      <c r="J88" s="24" t="n">
        <v>901</v>
      </c>
      <c r="K88" s="25" t="n">
        <v>600.666666666667</v>
      </c>
      <c r="L88" s="24" t="n">
        <v>1813</v>
      </c>
      <c r="M88" s="25" t="n">
        <v>1813</v>
      </c>
      <c r="O88" s="26" t="n">
        <v>2.01220865704773</v>
      </c>
      <c r="P88" s="26" t="n">
        <v>2.01220865704773</v>
      </c>
    </row>
    <row r="89" customFormat="false" ht="15.75" hidden="false" customHeight="false" outlineLevel="0" collapsed="false">
      <c r="A89" s="21" t="n">
        <v>48</v>
      </c>
      <c r="B89" s="21" t="n">
        <v>1508.4</v>
      </c>
      <c r="C89" s="21" t="n">
        <v>3070.7</v>
      </c>
      <c r="D89" s="21"/>
      <c r="E89" s="22" t="n">
        <v>48</v>
      </c>
      <c r="F89" s="23" t="n">
        <v>3070.7</v>
      </c>
      <c r="G89" s="23" t="n">
        <v>6622.8</v>
      </c>
      <c r="H89" s="22"/>
      <c r="I89" s="24" t="n">
        <v>0</v>
      </c>
      <c r="J89" s="24" t="n">
        <v>1562.3</v>
      </c>
      <c r="K89" s="25" t="n">
        <v>1041.53333333333</v>
      </c>
      <c r="L89" s="24" t="n">
        <v>3552.1</v>
      </c>
      <c r="M89" s="25" t="n">
        <v>3552.1</v>
      </c>
      <c r="O89" s="26" t="n">
        <v>2.27363502528324</v>
      </c>
      <c r="P89" s="26" t="n">
        <v>2.27363502528324</v>
      </c>
    </row>
    <row r="90" customFormat="false" ht="15.75" hidden="false" customHeight="false" outlineLevel="0" collapsed="false">
      <c r="A90" s="21" t="s">
        <v>9</v>
      </c>
      <c r="B90" s="21" t="n">
        <v>481.8</v>
      </c>
      <c r="C90" s="21" t="n">
        <v>5028.9</v>
      </c>
      <c r="D90" s="21"/>
      <c r="E90" s="22" t="s">
        <v>9</v>
      </c>
      <c r="F90" s="23" t="n">
        <v>10587.4</v>
      </c>
      <c r="G90" s="23" t="n">
        <v>21615.7</v>
      </c>
      <c r="H90" s="22"/>
      <c r="I90" s="24" t="n">
        <v>-5558.5</v>
      </c>
      <c r="J90" s="24" t="n">
        <v>4547.1</v>
      </c>
      <c r="K90" s="25" t="n">
        <v>3031.4</v>
      </c>
      <c r="L90" s="24" t="n">
        <v>11028.3</v>
      </c>
      <c r="M90" s="25" t="n">
        <v>11028.3</v>
      </c>
      <c r="O90" s="26" t="n">
        <v>2.42534802401531</v>
      </c>
      <c r="P90" s="26" t="n">
        <v>2.42534802401531</v>
      </c>
    </row>
    <row r="91" customFormat="false" ht="15.75" hidden="false" customHeight="false" outlineLevel="0" collapsed="false">
      <c r="A91" s="21" t="n">
        <v>47</v>
      </c>
      <c r="B91" s="21" t="n">
        <v>1266.5</v>
      </c>
      <c r="C91" s="21" t="n">
        <v>2425.2</v>
      </c>
      <c r="D91" s="21"/>
      <c r="E91" s="22" t="n">
        <v>47</v>
      </c>
      <c r="F91" s="23" t="n">
        <v>2425.2</v>
      </c>
      <c r="G91" s="23" t="n">
        <v>5318</v>
      </c>
      <c r="H91" s="22"/>
      <c r="I91" s="24" t="n">
        <v>0</v>
      </c>
      <c r="J91" s="24" t="n">
        <v>1158.7</v>
      </c>
      <c r="K91" s="25" t="n">
        <v>772.466666666667</v>
      </c>
      <c r="L91" s="24" t="n">
        <v>2892.8</v>
      </c>
      <c r="M91" s="25" t="n">
        <v>2892.8</v>
      </c>
      <c r="O91" s="26" t="n">
        <v>2.4965910071632</v>
      </c>
      <c r="P91" s="26" t="n">
        <v>2.4965910071632</v>
      </c>
    </row>
    <row r="92" customFormat="false" ht="15.75" hidden="false" customHeight="false" outlineLevel="0" collapsed="false">
      <c r="A92" s="21" t="n">
        <v>60</v>
      </c>
      <c r="B92" s="21" t="n">
        <v>2602.3</v>
      </c>
      <c r="C92" s="21" t="n">
        <v>3170.2</v>
      </c>
      <c r="D92" s="21" t="s">
        <v>33</v>
      </c>
      <c r="E92" s="22" t="n">
        <v>60</v>
      </c>
      <c r="F92" s="23" t="n">
        <v>3170.2</v>
      </c>
      <c r="G92" s="23" t="n">
        <v>4806.6</v>
      </c>
      <c r="H92" s="22"/>
      <c r="I92" s="24" t="n">
        <v>0</v>
      </c>
      <c r="J92" s="24" t="n">
        <v>567.9</v>
      </c>
      <c r="K92" s="25" t="n">
        <v>378.6</v>
      </c>
      <c r="L92" s="24" t="n">
        <v>1636.4</v>
      </c>
      <c r="M92" s="25" t="n">
        <v>1636.4</v>
      </c>
      <c r="O92" s="26" t="n">
        <v>2.88149322063744</v>
      </c>
      <c r="P92" s="26" t="n">
        <v>2.88149322063744</v>
      </c>
    </row>
    <row r="93" customFormat="false" ht="15.75" hidden="false" customHeight="false" outlineLevel="0" collapsed="false">
      <c r="A93" s="21" t="n">
        <v>113</v>
      </c>
      <c r="B93" s="21" t="n">
        <v>1778</v>
      </c>
      <c r="C93" s="21" t="n">
        <v>2232.5</v>
      </c>
      <c r="D93" s="21"/>
      <c r="E93" s="22" t="n">
        <v>113</v>
      </c>
      <c r="F93" s="23" t="n">
        <v>2232.5</v>
      </c>
      <c r="G93" s="23" t="n">
        <v>3671.3</v>
      </c>
      <c r="H93" s="22"/>
      <c r="I93" s="24" t="n">
        <v>0</v>
      </c>
      <c r="J93" s="24" t="n">
        <v>454.5</v>
      </c>
      <c r="K93" s="25" t="n">
        <v>303</v>
      </c>
      <c r="L93" s="24" t="n">
        <v>1438.8</v>
      </c>
      <c r="M93" s="25" t="n">
        <v>1438.8</v>
      </c>
      <c r="P93" s="26" t="n">
        <v>3.16567656765677</v>
      </c>
    </row>
    <row r="94" customFormat="false" ht="15.75" hidden="false" customHeight="false" outlineLevel="0" collapsed="false">
      <c r="A94" s="21" t="n">
        <v>128</v>
      </c>
      <c r="B94" s="21" t="n">
        <v>683</v>
      </c>
      <c r="C94" s="21" t="n">
        <v>1606.9</v>
      </c>
      <c r="D94" s="21"/>
      <c r="E94" s="22" t="n">
        <v>128</v>
      </c>
      <c r="F94" s="23" t="n">
        <v>1606.9</v>
      </c>
      <c r="G94" s="23" t="n">
        <v>4660.7</v>
      </c>
      <c r="H94" s="22"/>
      <c r="I94" s="24" t="n">
        <v>0</v>
      </c>
      <c r="J94" s="24" t="n">
        <v>923.9</v>
      </c>
      <c r="K94" s="25" t="n">
        <v>615.933333333333</v>
      </c>
      <c r="L94" s="24" t="n">
        <v>3053.8</v>
      </c>
      <c r="M94" s="25" t="n">
        <v>3053.8</v>
      </c>
      <c r="P94" s="26" t="n">
        <v>3.30533607533283</v>
      </c>
    </row>
    <row r="95" customFormat="false" ht="15.75" hidden="false" customHeight="false" outlineLevel="0" collapsed="false">
      <c r="A95" s="21" t="n">
        <v>117</v>
      </c>
      <c r="B95" s="21" t="n">
        <v>1080.2</v>
      </c>
      <c r="C95" s="21" t="n">
        <v>1477.8</v>
      </c>
      <c r="D95" s="21"/>
      <c r="E95" s="22" t="n">
        <v>117</v>
      </c>
      <c r="F95" s="23" t="n">
        <v>1477.8</v>
      </c>
      <c r="G95" s="23" t="n">
        <v>2810.1</v>
      </c>
      <c r="H95" s="22"/>
      <c r="I95" s="24" t="n">
        <v>0</v>
      </c>
      <c r="J95" s="24" t="n">
        <v>397.6</v>
      </c>
      <c r="K95" s="25" t="n">
        <v>265.066666666667</v>
      </c>
      <c r="L95" s="24" t="n">
        <v>1332.3</v>
      </c>
      <c r="M95" s="25" t="n">
        <v>1332.3</v>
      </c>
      <c r="P95" s="26" t="n">
        <v>3.35085513078471</v>
      </c>
    </row>
    <row r="96" customFormat="false" ht="15.75" hidden="false" customHeight="false" outlineLevel="0" collapsed="false">
      <c r="A96" s="21" t="n">
        <v>72</v>
      </c>
      <c r="B96" s="21" t="n">
        <v>491.5</v>
      </c>
      <c r="C96" s="21" t="n">
        <v>792.5</v>
      </c>
      <c r="D96" s="21"/>
      <c r="E96" s="22" t="n">
        <v>72</v>
      </c>
      <c r="F96" s="23" t="n">
        <v>792.5</v>
      </c>
      <c r="G96" s="23" t="n">
        <v>2137.2</v>
      </c>
      <c r="H96" s="22"/>
      <c r="I96" s="24" t="n">
        <v>0</v>
      </c>
      <c r="J96" s="24" t="n">
        <v>301</v>
      </c>
      <c r="K96" s="25" t="n">
        <v>200.666666666667</v>
      </c>
      <c r="L96" s="24" t="n">
        <v>1344.7</v>
      </c>
      <c r="M96" s="25" t="n">
        <v>1344.7</v>
      </c>
      <c r="P96" s="26" t="n">
        <v>4.46744186046512</v>
      </c>
    </row>
    <row r="97" customFormat="false" ht="15.75" hidden="false" customHeight="false" outlineLevel="0" collapsed="false">
      <c r="A97" s="21" t="n">
        <v>111</v>
      </c>
      <c r="B97" s="21" t="n">
        <v>1167.4</v>
      </c>
      <c r="C97" s="21" t="n">
        <v>1675</v>
      </c>
      <c r="D97" s="21"/>
      <c r="E97" s="22" t="n">
        <v>111</v>
      </c>
      <c r="F97" s="23" t="n">
        <v>1675</v>
      </c>
      <c r="G97" s="23" t="n">
        <v>4265</v>
      </c>
      <c r="H97" s="22"/>
      <c r="I97" s="24" t="n">
        <v>0</v>
      </c>
      <c r="J97" s="24" t="n">
        <v>507.6</v>
      </c>
      <c r="K97" s="25" t="n">
        <v>338.4</v>
      </c>
      <c r="L97" s="24" t="n">
        <v>2590</v>
      </c>
      <c r="M97" s="25" t="n">
        <v>2590</v>
      </c>
      <c r="P97" s="26" t="n">
        <v>5.10244286840032</v>
      </c>
    </row>
    <row r="98" customFormat="false" ht="15.75" hidden="false" customHeight="false" outlineLevel="0" collapsed="false">
      <c r="A98" s="21" t="n">
        <v>150</v>
      </c>
      <c r="B98" s="21" t="n">
        <v>1560.4</v>
      </c>
      <c r="C98" s="21" t="n">
        <v>2146.8</v>
      </c>
      <c r="D98" s="21"/>
      <c r="E98" s="22" t="n">
        <v>150</v>
      </c>
      <c r="F98" s="23" t="n">
        <v>2146.8</v>
      </c>
      <c r="G98" s="23" t="n">
        <v>5370.1</v>
      </c>
      <c r="H98" s="22"/>
      <c r="I98" s="24" t="n">
        <v>0</v>
      </c>
      <c r="J98" s="24" t="n">
        <v>586.4</v>
      </c>
      <c r="K98" s="25" t="n">
        <v>390.933333333333</v>
      </c>
      <c r="L98" s="24" t="n">
        <v>3223.3</v>
      </c>
      <c r="M98" s="25" t="n">
        <v>3223.3</v>
      </c>
      <c r="P98" s="26" t="n">
        <v>5.49675989085948</v>
      </c>
    </row>
    <row r="99" customFormat="false" ht="15.75" hidden="false" customHeight="false" outlineLevel="0" collapsed="false">
      <c r="A99" s="21" t="n">
        <v>70</v>
      </c>
      <c r="B99" s="21" t="n">
        <v>1172.8</v>
      </c>
      <c r="C99" s="21" t="n">
        <v>1482.6</v>
      </c>
      <c r="D99" s="21"/>
      <c r="E99" s="22" t="n">
        <v>70</v>
      </c>
      <c r="F99" s="23" t="n">
        <v>1482.6</v>
      </c>
      <c r="G99" s="23" t="n">
        <v>3486.4</v>
      </c>
      <c r="H99" s="22"/>
      <c r="I99" s="24" t="n">
        <v>0</v>
      </c>
      <c r="J99" s="24" t="n">
        <v>309.8</v>
      </c>
      <c r="K99" s="25" t="n">
        <v>206.533333333333</v>
      </c>
      <c r="L99" s="24" t="n">
        <v>2003.8</v>
      </c>
      <c r="M99" s="25" t="n">
        <v>2003.8</v>
      </c>
      <c r="P99" s="26" t="n">
        <v>6.46804389928987</v>
      </c>
    </row>
    <row r="100" customFormat="false" ht="15.75" hidden="false" customHeight="false" outlineLevel="0" collapsed="false">
      <c r="A100" s="21" t="n">
        <v>59</v>
      </c>
      <c r="B100" s="21" t="n">
        <v>2070.7</v>
      </c>
      <c r="C100" s="21" t="n">
        <v>2272.8</v>
      </c>
      <c r="D100" s="21"/>
      <c r="E100" s="22" t="n">
        <v>59</v>
      </c>
      <c r="F100" s="23" t="n">
        <v>2272.8</v>
      </c>
      <c r="G100" s="23" t="n">
        <v>3679.1</v>
      </c>
      <c r="H100" s="22"/>
      <c r="I100" s="24" t="n">
        <v>0</v>
      </c>
      <c r="J100" s="24" t="n">
        <v>202.1</v>
      </c>
      <c r="K100" s="25" t="n">
        <v>134.733333333334</v>
      </c>
      <c r="L100" s="24" t="n">
        <v>1406.3</v>
      </c>
      <c r="M100" s="25" t="n">
        <v>1406.3</v>
      </c>
      <c r="P100" s="26" t="n">
        <v>6.95843641761503</v>
      </c>
    </row>
    <row r="102" customFormat="false" ht="12.75" hidden="false" customHeight="false" outlineLevel="0" collapsed="false">
      <c r="M102" s="1" t="s">
        <v>35</v>
      </c>
      <c r="N102" s="0" t="n">
        <f aca="false">AVERAGE(N3:N100)</f>
        <v>1.0593196859062</v>
      </c>
      <c r="O102" s="0" t="n">
        <f aca="false">AVERAGE(O3:O100)</f>
        <v>1.13479388040193</v>
      </c>
      <c r="P102" s="0" t="n">
        <f aca="false">AVERAGE(P3:P100)</f>
        <v>1.43312695863855</v>
      </c>
    </row>
    <row r="103" customFormat="false" ht="12.75" hidden="false" customHeight="false" outlineLevel="0" collapsed="false">
      <c r="N103" s="1" t="s">
        <v>36</v>
      </c>
      <c r="O103" s="1"/>
      <c r="P103" s="1" t="s">
        <v>37</v>
      </c>
    </row>
    <row r="104" customFormat="false" ht="12.75" hidden="false" customHeight="false" outlineLevel="0" collapsed="false">
      <c r="I104" s="1" t="s">
        <v>38</v>
      </c>
    </row>
    <row r="105" customFormat="false" ht="12.75" hidden="false" customHeight="false" outlineLevel="0" collapsed="false">
      <c r="J105" s="0" t="s">
        <v>39</v>
      </c>
    </row>
    <row r="106" customFormat="false" ht="12.75" hidden="false" customHeight="false" outlineLevel="0" collapsed="false">
      <c r="J106" s="0" t="s">
        <v>40</v>
      </c>
    </row>
    <row r="107" customFormat="false" ht="12.75" hidden="false" customHeight="false" outlineLevel="0" collapsed="false">
      <c r="J107" s="0" t="s">
        <v>41</v>
      </c>
    </row>
    <row r="108" customFormat="false" ht="12.75" hidden="false" customHeight="false" outlineLevel="0" collapsed="false">
      <c r="K108" s="0" t="s">
        <v>42</v>
      </c>
    </row>
    <row r="109" customFormat="false" ht="12.75" hidden="false" customHeight="false" outlineLevel="0" collapsed="false">
      <c r="K109" s="0" t="s">
        <v>43</v>
      </c>
    </row>
    <row r="114" customFormat="false" ht="12.75" hidden="false" customHeight="false" outlineLevel="0" collapsed="false">
      <c r="A114" s="29" t="s">
        <v>44</v>
      </c>
      <c r="B114" s="30"/>
    </row>
    <row r="115" customFormat="false" ht="12.75" hidden="false" customHeight="false" outlineLevel="0" collapsed="false">
      <c r="A115" s="29" t="s">
        <v>32</v>
      </c>
      <c r="B115" s="30" t="s">
        <v>45</v>
      </c>
    </row>
    <row r="116" customFormat="false" ht="12.75" hidden="false" customHeight="false" outlineLevel="0" collapsed="false">
      <c r="A116" s="29" t="s">
        <v>46</v>
      </c>
      <c r="B116" s="31" t="n">
        <v>47</v>
      </c>
    </row>
    <row r="117" customFormat="false" ht="12.75" hidden="false" customHeight="false" outlineLevel="0" collapsed="false">
      <c r="A117" s="32" t="s">
        <v>47</v>
      </c>
      <c r="B117" s="33" t="n">
        <v>30</v>
      </c>
    </row>
    <row r="118" customFormat="false" ht="12.75" hidden="false" customHeight="false" outlineLevel="0" collapsed="false">
      <c r="A118" s="32" t="s">
        <v>48</v>
      </c>
      <c r="B118" s="33" t="n">
        <v>9</v>
      </c>
    </row>
    <row r="119" customFormat="false" ht="12.75" hidden="false" customHeight="false" outlineLevel="0" collapsed="false">
      <c r="A119" s="32" t="s">
        <v>49</v>
      </c>
      <c r="B119" s="33" t="n">
        <v>3</v>
      </c>
    </row>
    <row r="120" customFormat="false" ht="12.75" hidden="false" customHeight="false" outlineLevel="0" collapsed="false">
      <c r="A120" s="32" t="s">
        <v>50</v>
      </c>
      <c r="B120" s="33" t="n">
        <v>1</v>
      </c>
    </row>
    <row r="121" customFormat="false" ht="12.75" hidden="false" customHeight="false" outlineLevel="0" collapsed="false">
      <c r="A121" s="32" t="s">
        <v>51</v>
      </c>
      <c r="B121" s="33" t="n">
        <v>3</v>
      </c>
    </row>
    <row r="122" customFormat="false" ht="12.75" hidden="false" customHeight="false" outlineLevel="0" collapsed="false">
      <c r="A122" s="32" t="s">
        <v>52</v>
      </c>
      <c r="B122" s="33" t="n">
        <v>1</v>
      </c>
    </row>
    <row r="123" customFormat="false" ht="12.75" hidden="false" customHeight="false" outlineLevel="0" collapsed="false">
      <c r="A123" s="32" t="s">
        <v>53</v>
      </c>
      <c r="B123" s="33" t="n">
        <v>2</v>
      </c>
    </row>
    <row r="124" customFormat="false" ht="12.75" hidden="false" customHeight="false" outlineLevel="0" collapsed="false">
      <c r="A124" s="32" t="s">
        <v>54</v>
      </c>
      <c r="B124" s="33" t="n">
        <v>1</v>
      </c>
    </row>
    <row r="125" customFormat="false" ht="12.75" hidden="false" customHeight="false" outlineLevel="0" collapsed="false">
      <c r="A125" s="32" t="s">
        <v>55</v>
      </c>
      <c r="B125" s="33" t="n">
        <v>1</v>
      </c>
    </row>
    <row r="126" customFormat="false" ht="12.75" hidden="false" customHeight="false" outlineLevel="0" collapsed="false">
      <c r="A126" s="34" t="s">
        <v>56</v>
      </c>
      <c r="B126" s="35" t="n">
        <v>98</v>
      </c>
    </row>
  </sheetData>
  <autoFilter ref="A2:N100"/>
  <mergeCells count="2">
    <mergeCell ref="A1:D1"/>
    <mergeCell ref="E1:H1"/>
  </mergeCells>
  <conditionalFormatting sqref="E2:E100">
    <cfRule type="expression" priority="2" aboveAverage="0" equalAverage="0" bottom="0" percent="0" rank="0" text="" dxfId="5">
      <formula>NOT(EXACT($A2,$E2))</formula>
    </cfRule>
  </conditionalFormatting>
  <conditionalFormatting sqref="M3:M100">
    <cfRule type="expression" priority="3" aboveAverage="0" equalAverage="0" bottom="0" percent="0" rank="0" text="" dxfId="6">
      <formula>NOT(EXACT($L3,$M3))</formula>
    </cfRule>
  </conditionalFormatting>
  <conditionalFormatting sqref="I3:L100">
    <cfRule type="cellIs" priority="4" operator="greaterThan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7" activePane="bottomLeft" state="frozen"/>
      <selection pane="topLeft" activeCell="A1" activeCellId="0" sqref="A1"/>
      <selection pane="bottomLeft" activeCell="M179" activeCellId="0" sqref="M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1.85"/>
    <col collapsed="false" customWidth="true" hidden="false" outlineLevel="0" max="3" min="3" style="21" width="11.7"/>
    <col collapsed="false" customWidth="true" hidden="false" outlineLevel="0" max="4" min="4" style="21" width="16.42"/>
    <col collapsed="false" customWidth="false" hidden="false" outlineLevel="0" max="7" min="5" style="22" width="9.14"/>
    <col collapsed="false" customWidth="true" hidden="false" outlineLevel="0" max="8" min="8" style="22" width="13.41"/>
    <col collapsed="false" customWidth="true" hidden="false" outlineLevel="0" max="9" min="9" style="26" width="18.28"/>
    <col collapsed="false" customWidth="true" hidden="false" outlineLevel="0" max="10" min="10" style="26" width="12.99"/>
    <col collapsed="false" customWidth="true" hidden="false" outlineLevel="0" max="11" min="11" style="26" width="11.99"/>
    <col collapsed="false" customWidth="true" hidden="false" outlineLevel="0" max="12" min="12" style="26" width="15.99"/>
    <col collapsed="false" customWidth="true" hidden="false" outlineLevel="0" max="13" min="13" style="25" width="15.99"/>
    <col collapsed="false" customWidth="false" hidden="false" outlineLevel="0" max="257" min="14" style="26" width="9.14"/>
  </cols>
  <sheetData>
    <row r="1" s="14" customFormat="true" ht="12.75" hidden="false" customHeight="false" outlineLevel="0" collapsed="false">
      <c r="A1" s="12" t="s">
        <v>22</v>
      </c>
      <c r="B1" s="12"/>
      <c r="C1" s="12"/>
      <c r="D1" s="12"/>
      <c r="E1" s="13" t="s">
        <v>23</v>
      </c>
      <c r="F1" s="13"/>
      <c r="G1" s="13"/>
      <c r="H1" s="13"/>
      <c r="K1" s="36" t="n">
        <v>1.05</v>
      </c>
      <c r="L1" s="36" t="s">
        <v>57</v>
      </c>
      <c r="M1" s="37"/>
      <c r="N1" s="38"/>
    </row>
    <row r="2" s="14" customFormat="true" ht="12.75" hidden="false" customHeight="false" outlineLevel="0" collapsed="false">
      <c r="A2" s="16" t="s">
        <v>1</v>
      </c>
      <c r="B2" s="17" t="s">
        <v>12</v>
      </c>
      <c r="C2" s="18" t="s">
        <v>13</v>
      </c>
      <c r="D2" s="16" t="s">
        <v>24</v>
      </c>
      <c r="E2" s="19" t="s">
        <v>1</v>
      </c>
      <c r="F2" s="20" t="s">
        <v>3</v>
      </c>
      <c r="G2" s="20" t="s">
        <v>2</v>
      </c>
      <c r="H2" s="19" t="s">
        <v>24</v>
      </c>
      <c r="I2" s="14" t="s">
        <v>25</v>
      </c>
      <c r="J2" s="14" t="s">
        <v>26</v>
      </c>
      <c r="K2" s="14" t="s">
        <v>15</v>
      </c>
      <c r="L2" s="14" t="s">
        <v>28</v>
      </c>
      <c r="M2" s="15" t="s">
        <v>29</v>
      </c>
      <c r="N2" s="15" t="s">
        <v>58</v>
      </c>
      <c r="O2" s="14" t="s">
        <v>59</v>
      </c>
    </row>
    <row r="3" customFormat="false" ht="15.75" hidden="false" customHeight="false" outlineLevel="0" collapsed="false">
      <c r="A3" s="21" t="n">
        <v>1</v>
      </c>
      <c r="B3" s="21" t="n">
        <v>2588.3</v>
      </c>
      <c r="C3" s="21" t="n">
        <v>2932.6</v>
      </c>
      <c r="E3" s="22" t="n">
        <v>1</v>
      </c>
      <c r="F3" s="23" t="n">
        <v>2932.6</v>
      </c>
      <c r="G3" s="23" t="n">
        <v>3325.2</v>
      </c>
      <c r="I3" s="24" t="n">
        <f aca="false">C3-F3</f>
        <v>0</v>
      </c>
      <c r="J3" s="24" t="n">
        <f aca="false">C3-B3</f>
        <v>344.3</v>
      </c>
      <c r="K3" s="25" t="n">
        <f aca="false">J3*$K$1</f>
        <v>361.515</v>
      </c>
      <c r="L3" s="24" t="n">
        <f aca="false">G3-F3</f>
        <v>392.6</v>
      </c>
      <c r="M3" s="25" t="n">
        <f aca="false">L3</f>
        <v>392.6</v>
      </c>
      <c r="N3" s="25" t="b">
        <f aca="false">EXACT(H3,"odhad")*M3</f>
        <v>0</v>
      </c>
      <c r="O3" s="26" t="b">
        <f aca="false">EXACT(H3,"odhad")*1</f>
        <v>0</v>
      </c>
    </row>
    <row r="4" customFormat="false" ht="15.75" hidden="false" customHeight="false" outlineLevel="0" collapsed="false">
      <c r="A4" s="21" t="n">
        <v>2</v>
      </c>
      <c r="B4" s="21" t="n">
        <v>2719.5</v>
      </c>
      <c r="C4" s="21" t="n">
        <v>5522.4</v>
      </c>
      <c r="E4" s="22" t="n">
        <v>2</v>
      </c>
      <c r="F4" s="23" t="n">
        <v>5522.4</v>
      </c>
      <c r="G4" s="23" t="n">
        <v>7355.8</v>
      </c>
      <c r="I4" s="24" t="n">
        <f aca="false">C4-F4</f>
        <v>0</v>
      </c>
      <c r="J4" s="24" t="n">
        <f aca="false">C4-B4</f>
        <v>2802.9</v>
      </c>
      <c r="K4" s="25" t="n">
        <f aca="false">J4*$K$1</f>
        <v>2943.045</v>
      </c>
      <c r="L4" s="24" t="n">
        <f aca="false">G4-F4</f>
        <v>1833.4</v>
      </c>
      <c r="M4" s="25" t="n">
        <f aca="false">L4</f>
        <v>1833.4</v>
      </c>
      <c r="N4" s="25" t="b">
        <f aca="false">EXACT(H4,"odhad")*M4</f>
        <v>0</v>
      </c>
      <c r="O4" s="26" t="b">
        <f aca="false">EXACT(H4,"odhad")*1</f>
        <v>0</v>
      </c>
    </row>
    <row r="5" customFormat="false" ht="15.75" hidden="false" customHeight="false" outlineLevel="0" collapsed="false">
      <c r="A5" s="21" t="n">
        <v>3</v>
      </c>
      <c r="B5" s="21" t="n">
        <v>1329</v>
      </c>
      <c r="C5" s="21" t="n">
        <v>3772.1</v>
      </c>
      <c r="E5" s="22" t="n">
        <v>3</v>
      </c>
      <c r="F5" s="23" t="n">
        <v>3772.4</v>
      </c>
      <c r="G5" s="23" t="n">
        <v>5960.6</v>
      </c>
      <c r="I5" s="24" t="n">
        <f aca="false">C5-F5</f>
        <v>-0.300000000000182</v>
      </c>
      <c r="J5" s="24" t="n">
        <f aca="false">C5-B5</f>
        <v>2443.1</v>
      </c>
      <c r="K5" s="25" t="n">
        <f aca="false">J5*$K$1</f>
        <v>2565.255</v>
      </c>
      <c r="L5" s="24" t="n">
        <f aca="false">G5-F5</f>
        <v>2188.2</v>
      </c>
      <c r="M5" s="25" t="n">
        <f aca="false">L5</f>
        <v>2188.2</v>
      </c>
      <c r="N5" s="25" t="b">
        <f aca="false">EXACT(H5,"odhad")*M5</f>
        <v>0</v>
      </c>
      <c r="O5" s="26" t="b">
        <f aca="false">EXACT(H5,"odhad")*1</f>
        <v>0</v>
      </c>
    </row>
    <row r="6" customFormat="false" ht="15.75" hidden="false" customHeight="false" outlineLevel="0" collapsed="false">
      <c r="A6" s="21" t="n">
        <v>4</v>
      </c>
      <c r="B6" s="21" t="n">
        <v>0</v>
      </c>
      <c r="C6" s="21" t="n">
        <v>1055</v>
      </c>
      <c r="D6" s="21" t="s">
        <v>15</v>
      </c>
      <c r="E6" s="22" t="n">
        <v>4</v>
      </c>
      <c r="F6" s="23" t="n">
        <v>8.1</v>
      </c>
      <c r="G6" s="23" t="n">
        <v>1757</v>
      </c>
      <c r="I6" s="24" t="n">
        <f aca="false">C6-F6</f>
        <v>1046.9</v>
      </c>
      <c r="J6" s="24" t="n">
        <f aca="false">C6-B6</f>
        <v>1055</v>
      </c>
      <c r="K6" s="25" t="n">
        <f aca="false">J6*$K$1</f>
        <v>1107.75</v>
      </c>
      <c r="L6" s="24" t="n">
        <f aca="false">G6-F6</f>
        <v>1748.9</v>
      </c>
      <c r="M6" s="25" t="n">
        <f aca="false">L6</f>
        <v>1748.9</v>
      </c>
      <c r="N6" s="25" t="b">
        <f aca="false">EXACT(H6,"odhad")*M6</f>
        <v>0</v>
      </c>
      <c r="O6" s="26" t="b">
        <f aca="false">EXACT(H6,"odhad")*1</f>
        <v>0</v>
      </c>
    </row>
    <row r="7" customFormat="false" ht="15.75" hidden="false" customHeight="false" outlineLevel="0" collapsed="false">
      <c r="A7" s="21" t="n">
        <v>5</v>
      </c>
      <c r="B7" s="21" t="n">
        <v>1169.6</v>
      </c>
      <c r="C7" s="21" t="n">
        <v>3685.3</v>
      </c>
      <c r="E7" s="22" t="n">
        <v>5</v>
      </c>
      <c r="F7" s="23" t="n">
        <v>3685.3</v>
      </c>
      <c r="G7" s="23" t="n">
        <v>7025.5</v>
      </c>
      <c r="I7" s="24" t="n">
        <f aca="false">C7-F7</f>
        <v>0</v>
      </c>
      <c r="J7" s="24" t="n">
        <f aca="false">C7-B7</f>
        <v>2515.7</v>
      </c>
      <c r="K7" s="25" t="n">
        <f aca="false">J7*$K$1</f>
        <v>2641.485</v>
      </c>
      <c r="L7" s="24" t="n">
        <f aca="false">G7-F7</f>
        <v>3340.2</v>
      </c>
      <c r="M7" s="25" t="n">
        <f aca="false">L7</f>
        <v>3340.2</v>
      </c>
      <c r="N7" s="25" t="b">
        <f aca="false">EXACT(H7,"odhad")*M7</f>
        <v>0</v>
      </c>
      <c r="O7" s="26" t="b">
        <f aca="false">EXACT(H7,"odhad")*1</f>
        <v>0</v>
      </c>
    </row>
    <row r="8" customFormat="false" ht="15.75" hidden="false" customHeight="false" outlineLevel="0" collapsed="false">
      <c r="A8" s="21" t="n">
        <v>6</v>
      </c>
      <c r="B8" s="21" t="n">
        <v>1849.1</v>
      </c>
      <c r="C8" s="21" t="n">
        <v>1849.1</v>
      </c>
      <c r="E8" s="22" t="n">
        <v>6</v>
      </c>
      <c r="F8" s="23" t="n">
        <v>1849.1</v>
      </c>
      <c r="G8" s="23" t="n">
        <v>2581.9</v>
      </c>
      <c r="I8" s="24" t="n">
        <f aca="false">C8-F8</f>
        <v>0</v>
      </c>
      <c r="J8" s="24" t="n">
        <f aca="false">C8-B8</f>
        <v>0</v>
      </c>
      <c r="K8" s="25" t="n">
        <f aca="false">J8*$K$1</f>
        <v>0</v>
      </c>
      <c r="L8" s="24" t="n">
        <f aca="false">G8-F8</f>
        <v>732.8</v>
      </c>
      <c r="M8" s="25" t="n">
        <f aca="false">L8</f>
        <v>732.8</v>
      </c>
      <c r="N8" s="25" t="b">
        <f aca="false">EXACT(H8,"odhad")*M8</f>
        <v>0</v>
      </c>
      <c r="O8" s="26" t="b">
        <f aca="false">EXACT(H8,"odhad")*1</f>
        <v>0</v>
      </c>
    </row>
    <row r="9" customFormat="false" ht="15.75" hidden="false" customHeight="false" outlineLevel="0" collapsed="false">
      <c r="A9" s="21" t="n">
        <v>7</v>
      </c>
      <c r="B9" s="21" t="n">
        <v>1095.1</v>
      </c>
      <c r="C9" s="21" t="n">
        <v>2573.1</v>
      </c>
      <c r="E9" s="22" t="n">
        <v>7</v>
      </c>
      <c r="F9" s="23"/>
      <c r="G9" s="23"/>
      <c r="H9" s="22" t="s">
        <v>15</v>
      </c>
      <c r="I9" s="24" t="n">
        <f aca="false">C9-F9</f>
        <v>2573.1</v>
      </c>
      <c r="J9" s="24" t="n">
        <f aca="false">C9-B9</f>
        <v>1478</v>
      </c>
      <c r="K9" s="25" t="n">
        <f aca="false">J9*$K$1</f>
        <v>1551.9</v>
      </c>
      <c r="L9" s="24" t="n">
        <f aca="false">G9-F9</f>
        <v>0</v>
      </c>
      <c r="M9" s="25" t="n">
        <f aca="false">K9</f>
        <v>1551.9</v>
      </c>
      <c r="N9" s="25" t="n">
        <f aca="false">EXACT(H9,"odhad")*M9</f>
        <v>1551.9</v>
      </c>
      <c r="O9" s="26" t="b">
        <f aca="false">EXACT(H9,"odhad")*1</f>
        <v>1</v>
      </c>
    </row>
    <row r="10" customFormat="false" ht="15.75" hidden="false" customHeight="false" outlineLevel="0" collapsed="false">
      <c r="A10" s="21" t="n">
        <v>8</v>
      </c>
      <c r="B10" s="21" t="n">
        <v>1328.9</v>
      </c>
      <c r="C10" s="21" t="n">
        <v>3149.7</v>
      </c>
      <c r="E10" s="22" t="n">
        <v>8</v>
      </c>
      <c r="F10" s="23" t="n">
        <v>3149.7</v>
      </c>
      <c r="G10" s="23" t="n">
        <v>5219.9</v>
      </c>
      <c r="I10" s="24" t="n">
        <f aca="false">C10-F10</f>
        <v>0</v>
      </c>
      <c r="J10" s="24" t="n">
        <f aca="false">C10-B10</f>
        <v>1820.8</v>
      </c>
      <c r="K10" s="25" t="n">
        <f aca="false">J10*$K$1</f>
        <v>1911.84</v>
      </c>
      <c r="L10" s="24" t="n">
        <f aca="false">G10-F10</f>
        <v>2070.2</v>
      </c>
      <c r="M10" s="25" t="n">
        <f aca="false">L10</f>
        <v>2070.2</v>
      </c>
      <c r="N10" s="25" t="b">
        <f aca="false">EXACT(H10,"odhad")*M10</f>
        <v>0</v>
      </c>
      <c r="O10" s="26" t="b">
        <f aca="false">EXACT(H10,"odhad")*1</f>
        <v>0</v>
      </c>
    </row>
    <row r="11" customFormat="false" ht="15.75" hidden="false" customHeight="false" outlineLevel="0" collapsed="false">
      <c r="A11" s="21" t="n">
        <v>9</v>
      </c>
      <c r="B11" s="21" t="n">
        <v>3543.7</v>
      </c>
      <c r="C11" s="21" t="n">
        <v>3680.5</v>
      </c>
      <c r="D11" s="21" t="s">
        <v>33</v>
      </c>
      <c r="E11" s="22" t="n">
        <v>9</v>
      </c>
      <c r="F11" s="23" t="n">
        <v>3680.5</v>
      </c>
      <c r="G11" s="23" t="n">
        <v>3788.7</v>
      </c>
      <c r="I11" s="24" t="n">
        <f aca="false">C11-F11</f>
        <v>0</v>
      </c>
      <c r="J11" s="24" t="n">
        <f aca="false">C11-B11</f>
        <v>136.8</v>
      </c>
      <c r="K11" s="25" t="n">
        <f aca="false">J11*$K$1</f>
        <v>143.64</v>
      </c>
      <c r="L11" s="24" t="n">
        <f aca="false">G11-F11</f>
        <v>108.2</v>
      </c>
      <c r="M11" s="25" t="n">
        <f aca="false">L11</f>
        <v>108.2</v>
      </c>
      <c r="N11" s="25" t="b">
        <f aca="false">EXACT(H11,"odhad")*M11</f>
        <v>0</v>
      </c>
      <c r="O11" s="26" t="b">
        <f aca="false">EXACT(H11,"odhad")*1</f>
        <v>0</v>
      </c>
    </row>
    <row r="12" customFormat="false" ht="15.75" hidden="false" customHeight="false" outlineLevel="0" collapsed="false">
      <c r="A12" s="21" t="n">
        <v>10</v>
      </c>
      <c r="B12" s="21" t="n">
        <v>2129</v>
      </c>
      <c r="C12" s="21" t="n">
        <v>3359.8</v>
      </c>
      <c r="E12" s="22" t="n">
        <v>10</v>
      </c>
      <c r="F12" s="23" t="n">
        <v>3359</v>
      </c>
      <c r="G12" s="23" t="n">
        <v>4501.1</v>
      </c>
      <c r="I12" s="24" t="n">
        <f aca="false">C12-F12</f>
        <v>0.800000000000182</v>
      </c>
      <c r="J12" s="24" t="n">
        <f aca="false">C12-B12</f>
        <v>1230.8</v>
      </c>
      <c r="K12" s="25" t="n">
        <f aca="false">J12*$K$1</f>
        <v>1292.34</v>
      </c>
      <c r="L12" s="24" t="n">
        <f aca="false">G12-F12</f>
        <v>1142.1</v>
      </c>
      <c r="M12" s="25" t="n">
        <f aca="false">L12</f>
        <v>1142.1</v>
      </c>
      <c r="N12" s="25" t="b">
        <f aca="false">EXACT(H12,"odhad")*M12</f>
        <v>0</v>
      </c>
      <c r="O12" s="26" t="b">
        <f aca="false">EXACT(H12,"odhad")*1</f>
        <v>0</v>
      </c>
    </row>
    <row r="13" customFormat="false" ht="15.75" hidden="false" customHeight="false" outlineLevel="0" collapsed="false">
      <c r="A13" s="21" t="n">
        <v>11</v>
      </c>
      <c r="B13" s="21" t="n">
        <v>1620.9</v>
      </c>
      <c r="C13" s="21" t="n">
        <v>1656.2</v>
      </c>
      <c r="E13" s="22" t="n">
        <v>11</v>
      </c>
      <c r="F13" s="23" t="n">
        <v>1656.2</v>
      </c>
      <c r="G13" s="23" t="n">
        <v>2359.8</v>
      </c>
      <c r="I13" s="24" t="n">
        <f aca="false">C13-F13</f>
        <v>0</v>
      </c>
      <c r="J13" s="24" t="n">
        <f aca="false">C13-B13</f>
        <v>35.3</v>
      </c>
      <c r="K13" s="25" t="n">
        <f aca="false">J13*$K$1</f>
        <v>37.065</v>
      </c>
      <c r="L13" s="24" t="n">
        <f aca="false">G13-F13</f>
        <v>703.6</v>
      </c>
      <c r="M13" s="25" t="n">
        <f aca="false">L13</f>
        <v>703.6</v>
      </c>
      <c r="N13" s="25" t="b">
        <f aca="false">EXACT(H13,"odhad")*M13</f>
        <v>0</v>
      </c>
      <c r="O13" s="26" t="b">
        <f aca="false">EXACT(H13,"odhad")*1</f>
        <v>0</v>
      </c>
    </row>
    <row r="14" customFormat="false" ht="15.75" hidden="false" customHeight="false" outlineLevel="0" collapsed="false">
      <c r="A14" s="21" t="n">
        <v>12</v>
      </c>
      <c r="B14" s="21" t="n">
        <v>0</v>
      </c>
      <c r="C14" s="21" t="n">
        <v>1347</v>
      </c>
      <c r="D14" s="21" t="s">
        <v>15</v>
      </c>
      <c r="E14" s="22" t="n">
        <v>12</v>
      </c>
      <c r="F14" s="23" t="n">
        <v>1292</v>
      </c>
      <c r="G14" s="23" t="n">
        <v>2739.5</v>
      </c>
      <c r="I14" s="24" t="n">
        <f aca="false">C14-F14</f>
        <v>55</v>
      </c>
      <c r="J14" s="24" t="n">
        <f aca="false">C14-B14</f>
        <v>1347</v>
      </c>
      <c r="K14" s="25" t="n">
        <f aca="false">J14*$K$1</f>
        <v>1414.35</v>
      </c>
      <c r="L14" s="24" t="n">
        <f aca="false">G14-F14</f>
        <v>1447.5</v>
      </c>
      <c r="M14" s="25" t="n">
        <f aca="false">L14</f>
        <v>1447.5</v>
      </c>
      <c r="N14" s="25" t="b">
        <f aca="false">EXACT(H14,"odhad")*M14</f>
        <v>0</v>
      </c>
      <c r="O14" s="26" t="b">
        <f aca="false">EXACT(H14,"odhad")*1</f>
        <v>0</v>
      </c>
    </row>
    <row r="15" customFormat="false" ht="15.75" hidden="false" customHeight="false" outlineLevel="0" collapsed="false">
      <c r="A15" s="21" t="n">
        <v>13</v>
      </c>
      <c r="B15" s="21" t="n">
        <v>0</v>
      </c>
      <c r="C15" s="21" t="n">
        <v>1341</v>
      </c>
      <c r="D15" s="21" t="s">
        <v>15</v>
      </c>
      <c r="E15" s="22" t="n">
        <v>13</v>
      </c>
      <c r="F15" s="23"/>
      <c r="G15" s="23"/>
      <c r="H15" s="22" t="s">
        <v>15</v>
      </c>
      <c r="I15" s="24" t="n">
        <f aca="false">C15-F15</f>
        <v>1341</v>
      </c>
      <c r="J15" s="24" t="n">
        <f aca="false">C15-B15</f>
        <v>1341</v>
      </c>
      <c r="K15" s="25" t="n">
        <f aca="false">J15*$K$1</f>
        <v>1408.05</v>
      </c>
      <c r="L15" s="24" t="n">
        <f aca="false">G15-F15</f>
        <v>0</v>
      </c>
      <c r="M15" s="25" t="n">
        <f aca="false">K15</f>
        <v>1408.05</v>
      </c>
      <c r="N15" s="25" t="n">
        <f aca="false">EXACT(H15,"odhad")*M15</f>
        <v>1408.05</v>
      </c>
      <c r="O15" s="26" t="b">
        <f aca="false">EXACT(H15,"odhad")*1</f>
        <v>1</v>
      </c>
    </row>
    <row r="16" customFormat="false" ht="15.75" hidden="false" customHeight="false" outlineLevel="0" collapsed="false">
      <c r="A16" s="21" t="n">
        <v>14</v>
      </c>
      <c r="B16" s="21" t="n">
        <v>3730.5</v>
      </c>
      <c r="C16" s="21" t="n">
        <v>7236</v>
      </c>
      <c r="E16" s="22" t="n">
        <v>14</v>
      </c>
      <c r="F16" s="23" t="n">
        <v>7236</v>
      </c>
      <c r="G16" s="23" t="n">
        <v>10562.2</v>
      </c>
      <c r="I16" s="24" t="n">
        <f aca="false">C16-F16</f>
        <v>0</v>
      </c>
      <c r="J16" s="24" t="n">
        <f aca="false">C16-B16</f>
        <v>3505.5</v>
      </c>
      <c r="K16" s="25" t="n">
        <f aca="false">J16*$K$1</f>
        <v>3680.775</v>
      </c>
      <c r="L16" s="24" t="n">
        <f aca="false">G16-F16</f>
        <v>3326.2</v>
      </c>
      <c r="M16" s="25" t="n">
        <f aca="false">L16</f>
        <v>3326.2</v>
      </c>
      <c r="N16" s="25" t="b">
        <f aca="false">EXACT(H16,"odhad")*M16</f>
        <v>0</v>
      </c>
      <c r="O16" s="26" t="b">
        <f aca="false">EXACT(H16,"odhad")*1</f>
        <v>0</v>
      </c>
    </row>
    <row r="17" customFormat="false" ht="15.75" hidden="false" customHeight="false" outlineLevel="0" collapsed="false">
      <c r="A17" s="21" t="n">
        <v>15</v>
      </c>
      <c r="B17" s="21" t="n">
        <v>2708.4</v>
      </c>
      <c r="C17" s="21" t="n">
        <v>5332.5</v>
      </c>
      <c r="E17" s="22" t="n">
        <v>15</v>
      </c>
      <c r="F17" s="23"/>
      <c r="G17" s="23"/>
      <c r="H17" s="22" t="s">
        <v>15</v>
      </c>
      <c r="I17" s="24" t="n">
        <f aca="false">C17-F17</f>
        <v>5332.5</v>
      </c>
      <c r="J17" s="24" t="n">
        <f aca="false">C17-B17</f>
        <v>2624.1</v>
      </c>
      <c r="K17" s="25" t="n">
        <f aca="false">J17*$K$1</f>
        <v>2755.305</v>
      </c>
      <c r="L17" s="24" t="n">
        <f aca="false">G17-F17</f>
        <v>0</v>
      </c>
      <c r="M17" s="25" t="n">
        <f aca="false">K17</f>
        <v>2755.305</v>
      </c>
      <c r="N17" s="25" t="n">
        <f aca="false">EXACT(H17,"odhad")*M17</f>
        <v>2755.305</v>
      </c>
      <c r="O17" s="26" t="b">
        <f aca="false">EXACT(H17,"odhad")*1</f>
        <v>1</v>
      </c>
    </row>
    <row r="18" customFormat="false" ht="15.75" hidden="false" customHeight="false" outlineLevel="0" collapsed="false">
      <c r="A18" s="21" t="n">
        <v>16</v>
      </c>
      <c r="B18" s="21" t="n">
        <v>2103.5</v>
      </c>
      <c r="C18" s="21" t="n">
        <v>5102.3</v>
      </c>
      <c r="E18" s="22" t="n">
        <v>16</v>
      </c>
      <c r="F18" s="23" t="n">
        <v>5102.3</v>
      </c>
      <c r="G18" s="23" t="n">
        <v>7751</v>
      </c>
      <c r="I18" s="24" t="n">
        <f aca="false">C18-F18</f>
        <v>0</v>
      </c>
      <c r="J18" s="24" t="n">
        <f aca="false">C18-B18</f>
        <v>2998.8</v>
      </c>
      <c r="K18" s="25" t="n">
        <f aca="false">J18*$K$1</f>
        <v>3148.74</v>
      </c>
      <c r="L18" s="24" t="n">
        <f aca="false">G18-F18</f>
        <v>2648.7</v>
      </c>
      <c r="M18" s="25" t="n">
        <f aca="false">L18</f>
        <v>2648.7</v>
      </c>
      <c r="N18" s="25" t="b">
        <f aca="false">EXACT(H18,"odhad")*M18</f>
        <v>0</v>
      </c>
      <c r="O18" s="26" t="b">
        <f aca="false">EXACT(H18,"odhad")*1</f>
        <v>0</v>
      </c>
    </row>
    <row r="19" s="14" customFormat="true" ht="15.75" hidden="false" customHeight="false" outlineLevel="0" collapsed="false">
      <c r="A19" s="16" t="n">
        <v>17</v>
      </c>
      <c r="B19" s="16" t="n">
        <v>0</v>
      </c>
      <c r="C19" s="16" t="n">
        <v>1813</v>
      </c>
      <c r="D19" s="16" t="s">
        <v>15</v>
      </c>
      <c r="E19" s="19" t="n">
        <v>17</v>
      </c>
      <c r="F19" s="39" t="n">
        <v>6534.3</v>
      </c>
      <c r="G19" s="39" t="n">
        <v>9536.4</v>
      </c>
      <c r="H19" s="19" t="s">
        <v>60</v>
      </c>
      <c r="I19" s="40" t="n">
        <f aca="false">C19-F19</f>
        <v>-4721.3</v>
      </c>
      <c r="J19" s="40" t="n">
        <f aca="false">C19-B19</f>
        <v>1813</v>
      </c>
      <c r="K19" s="25" t="n">
        <f aca="false">J19*$K$1</f>
        <v>1903.65</v>
      </c>
      <c r="L19" s="40" t="n">
        <f aca="false">G19-F19</f>
        <v>3002.1</v>
      </c>
      <c r="M19" s="15" t="n">
        <f aca="false">L19</f>
        <v>3002.1</v>
      </c>
      <c r="N19" s="25" t="b">
        <f aca="false">EXACT(H19,"odhad")*M19</f>
        <v>0</v>
      </c>
      <c r="O19" s="26" t="b">
        <f aca="false">EXACT(H19,"odhad")*1</f>
        <v>0</v>
      </c>
    </row>
    <row r="20" customFormat="false" ht="15.75" hidden="false" customHeight="false" outlineLevel="0" collapsed="false">
      <c r="A20" s="21" t="n">
        <v>18</v>
      </c>
      <c r="B20" s="21" t="n">
        <v>405</v>
      </c>
      <c r="C20" s="21" t="n">
        <v>1861.8</v>
      </c>
      <c r="E20" s="22" t="n">
        <v>18</v>
      </c>
      <c r="F20" s="23" t="n">
        <v>1861.8</v>
      </c>
      <c r="G20" s="23" t="n">
        <v>3562.8</v>
      </c>
      <c r="I20" s="24" t="n">
        <f aca="false">C20-F20</f>
        <v>0</v>
      </c>
      <c r="J20" s="24" t="n">
        <f aca="false">C20-B20</f>
        <v>1456.8</v>
      </c>
      <c r="K20" s="25" t="n">
        <f aca="false">J20*$K$1</f>
        <v>1529.64</v>
      </c>
      <c r="L20" s="24" t="n">
        <f aca="false">G20-F20</f>
        <v>1701</v>
      </c>
      <c r="M20" s="25" t="n">
        <f aca="false">L20</f>
        <v>1701</v>
      </c>
      <c r="N20" s="25" t="b">
        <f aca="false">EXACT(H20,"odhad")*M20</f>
        <v>0</v>
      </c>
      <c r="O20" s="26" t="b">
        <f aca="false">EXACT(H20,"odhad")*1</f>
        <v>0</v>
      </c>
    </row>
    <row r="21" customFormat="false" ht="15.75" hidden="false" customHeight="false" outlineLevel="0" collapsed="false">
      <c r="A21" s="21" t="n">
        <v>19</v>
      </c>
      <c r="B21" s="21" t="n">
        <v>0</v>
      </c>
      <c r="C21" s="21" t="n">
        <v>1665</v>
      </c>
      <c r="D21" s="21" t="s">
        <v>15</v>
      </c>
      <c r="E21" s="22" t="n">
        <v>19</v>
      </c>
      <c r="F21" s="23" t="n">
        <v>1.4</v>
      </c>
      <c r="G21" s="23" t="n">
        <v>2650.9</v>
      </c>
      <c r="H21" s="22" t="s">
        <v>61</v>
      </c>
      <c r="I21" s="24" t="n">
        <f aca="false">C21-F21</f>
        <v>1663.6</v>
      </c>
      <c r="J21" s="24" t="n">
        <f aca="false">C21-B21</f>
        <v>1665</v>
      </c>
      <c r="K21" s="25" t="n">
        <f aca="false">J21*$K$1</f>
        <v>1748.25</v>
      </c>
      <c r="L21" s="24" t="n">
        <f aca="false">G21-F21</f>
        <v>2649.5</v>
      </c>
      <c r="M21" s="25" t="n">
        <f aca="false">L21</f>
        <v>2649.5</v>
      </c>
      <c r="N21" s="25" t="b">
        <f aca="false">EXACT(H21,"odhad")*M21</f>
        <v>0</v>
      </c>
      <c r="O21" s="26" t="b">
        <f aca="false">EXACT(H21,"odhad")*1</f>
        <v>0</v>
      </c>
    </row>
    <row r="22" customFormat="false" ht="15.75" hidden="false" customHeight="false" outlineLevel="0" collapsed="false">
      <c r="A22" s="21" t="n">
        <v>20</v>
      </c>
      <c r="B22" s="21" t="n">
        <v>1417.3</v>
      </c>
      <c r="C22" s="21" t="n">
        <v>5149.1</v>
      </c>
      <c r="E22" s="22" t="n">
        <v>20</v>
      </c>
      <c r="F22" s="23" t="n">
        <v>5149.1</v>
      </c>
      <c r="G22" s="23" t="n">
        <v>7589.4</v>
      </c>
      <c r="I22" s="24" t="n">
        <f aca="false">C22-F22</f>
        <v>0</v>
      </c>
      <c r="J22" s="24" t="n">
        <f aca="false">C22-B22</f>
        <v>3731.8</v>
      </c>
      <c r="K22" s="25" t="n">
        <f aca="false">J22*$K$1</f>
        <v>3918.39</v>
      </c>
      <c r="L22" s="24" t="n">
        <f aca="false">G22-F22</f>
        <v>2440.3</v>
      </c>
      <c r="M22" s="25" t="n">
        <f aca="false">L22</f>
        <v>2440.3</v>
      </c>
      <c r="N22" s="25" t="b">
        <f aca="false">EXACT(H22,"odhad")*M22</f>
        <v>0</v>
      </c>
      <c r="O22" s="26" t="b">
        <f aca="false">EXACT(H22,"odhad")*1</f>
        <v>0</v>
      </c>
    </row>
    <row r="23" customFormat="false" ht="15.75" hidden="false" customHeight="false" outlineLevel="0" collapsed="false">
      <c r="A23" s="21" t="n">
        <v>21</v>
      </c>
      <c r="B23" s="21" t="n">
        <v>895.1</v>
      </c>
      <c r="C23" s="21" t="n">
        <v>1613.9</v>
      </c>
      <c r="E23" s="22" t="n">
        <v>21</v>
      </c>
      <c r="F23" s="23" t="n">
        <v>1613.9</v>
      </c>
      <c r="G23" s="23" t="n">
        <v>2378.2</v>
      </c>
      <c r="I23" s="24" t="n">
        <f aca="false">C23-F23</f>
        <v>0</v>
      </c>
      <c r="J23" s="24" t="n">
        <f aca="false">C23-B23</f>
        <v>718.8</v>
      </c>
      <c r="K23" s="25" t="n">
        <f aca="false">J23*$K$1</f>
        <v>754.74</v>
      </c>
      <c r="L23" s="24" t="n">
        <f aca="false">G23-F23</f>
        <v>764.3</v>
      </c>
      <c r="M23" s="25" t="n">
        <f aca="false">L23</f>
        <v>764.3</v>
      </c>
      <c r="N23" s="25" t="b">
        <f aca="false">EXACT(H23,"odhad")*M23</f>
        <v>0</v>
      </c>
      <c r="O23" s="26" t="b">
        <f aca="false">EXACT(H23,"odhad")*1</f>
        <v>0</v>
      </c>
    </row>
    <row r="24" customFormat="false" ht="15.75" hidden="false" customHeight="false" outlineLevel="0" collapsed="false">
      <c r="A24" s="21" t="n">
        <v>22</v>
      </c>
      <c r="B24" s="21" t="n">
        <v>495.3</v>
      </c>
      <c r="C24" s="21" t="n">
        <v>1087</v>
      </c>
      <c r="E24" s="22" t="n">
        <v>22</v>
      </c>
      <c r="F24" s="23" t="n">
        <v>1087</v>
      </c>
      <c r="G24" s="23" t="n">
        <v>1661.9</v>
      </c>
      <c r="I24" s="24" t="n">
        <f aca="false">C24-F24</f>
        <v>0</v>
      </c>
      <c r="J24" s="24" t="n">
        <f aca="false">C24-B24</f>
        <v>591.7</v>
      </c>
      <c r="K24" s="25" t="n">
        <f aca="false">J24*$K$1</f>
        <v>621.285</v>
      </c>
      <c r="L24" s="24" t="n">
        <f aca="false">G24-F24</f>
        <v>574.9</v>
      </c>
      <c r="M24" s="25" t="n">
        <f aca="false">L24</f>
        <v>574.9</v>
      </c>
      <c r="N24" s="25" t="b">
        <f aca="false">EXACT(H24,"odhad")*M24</f>
        <v>0</v>
      </c>
      <c r="O24" s="26" t="b">
        <f aca="false">EXACT(H24,"odhad")*1</f>
        <v>0</v>
      </c>
    </row>
    <row r="25" customFormat="false" ht="15.75" hidden="false" customHeight="false" outlineLevel="0" collapsed="false">
      <c r="A25" s="21" t="n">
        <v>23</v>
      </c>
      <c r="B25" s="21" t="n">
        <v>1318.9</v>
      </c>
      <c r="C25" s="21" t="n">
        <v>1926.5</v>
      </c>
      <c r="E25" s="22" t="n">
        <v>23</v>
      </c>
      <c r="F25" s="23" t="n">
        <v>1926.5</v>
      </c>
      <c r="G25" s="23" t="n">
        <v>2939.2</v>
      </c>
      <c r="I25" s="24" t="n">
        <f aca="false">C25-F25</f>
        <v>0</v>
      </c>
      <c r="J25" s="24" t="n">
        <f aca="false">C25-B25</f>
        <v>607.6</v>
      </c>
      <c r="K25" s="25" t="n">
        <f aca="false">J25*$K$1</f>
        <v>637.98</v>
      </c>
      <c r="L25" s="24" t="n">
        <f aca="false">G25-F25</f>
        <v>1012.7</v>
      </c>
      <c r="M25" s="25" t="n">
        <f aca="false">L25</f>
        <v>1012.7</v>
      </c>
      <c r="N25" s="25" t="b">
        <f aca="false">EXACT(H25,"odhad")*M25</f>
        <v>0</v>
      </c>
      <c r="O25" s="26" t="b">
        <f aca="false">EXACT(H25,"odhad")*1</f>
        <v>0</v>
      </c>
    </row>
    <row r="26" customFormat="false" ht="15.75" hidden="false" customHeight="false" outlineLevel="0" collapsed="false">
      <c r="A26" s="21" t="n">
        <v>24</v>
      </c>
      <c r="B26" s="21" t="n">
        <v>2504.7</v>
      </c>
      <c r="C26" s="21" t="n">
        <v>2757.8</v>
      </c>
      <c r="E26" s="22" t="n">
        <v>24</v>
      </c>
      <c r="F26" s="23"/>
      <c r="G26" s="23"/>
      <c r="H26" s="22" t="s">
        <v>15</v>
      </c>
      <c r="I26" s="24" t="n">
        <f aca="false">C26-F26</f>
        <v>2757.8</v>
      </c>
      <c r="J26" s="24" t="n">
        <f aca="false">C26-B26</f>
        <v>253.1</v>
      </c>
      <c r="K26" s="25" t="n">
        <f aca="false">J26*$K$1</f>
        <v>265.755</v>
      </c>
      <c r="L26" s="24" t="n">
        <f aca="false">G26-F26</f>
        <v>0</v>
      </c>
      <c r="M26" s="25" t="n">
        <f aca="false">K26</f>
        <v>265.755</v>
      </c>
      <c r="N26" s="25" t="n">
        <f aca="false">EXACT(H26,"odhad")*M26</f>
        <v>265.755</v>
      </c>
      <c r="O26" s="26" t="b">
        <f aca="false">EXACT(H26,"odhad")*1</f>
        <v>1</v>
      </c>
    </row>
    <row r="27" customFormat="false" ht="15.75" hidden="false" customHeight="false" outlineLevel="0" collapsed="false">
      <c r="A27" s="21" t="n">
        <v>25</v>
      </c>
      <c r="B27" s="21" t="n">
        <v>1119.2</v>
      </c>
      <c r="C27" s="16" t="n">
        <v>1119.2</v>
      </c>
      <c r="E27" s="22" t="n">
        <v>25</v>
      </c>
      <c r="F27" s="39" t="n">
        <v>1707.5</v>
      </c>
      <c r="G27" s="23" t="n">
        <v>2599.5</v>
      </c>
      <c r="H27" s="28" t="s">
        <v>62</v>
      </c>
      <c r="I27" s="24" t="n">
        <f aca="false">C27-F27</f>
        <v>-588.3</v>
      </c>
      <c r="J27" s="24" t="n">
        <f aca="false">C27-B27</f>
        <v>0</v>
      </c>
      <c r="K27" s="25" t="n">
        <f aca="false">J27*$K$1</f>
        <v>0</v>
      </c>
      <c r="L27" s="24" t="n">
        <f aca="false">G27-F27</f>
        <v>892</v>
      </c>
      <c r="M27" s="25" t="n">
        <f aca="false">L27</f>
        <v>892</v>
      </c>
      <c r="N27" s="25" t="b">
        <f aca="false">EXACT(H27,"odhad")*M27</f>
        <v>0</v>
      </c>
      <c r="O27" s="26" t="b">
        <f aca="false">EXACT(H27,"odhad")*1</f>
        <v>0</v>
      </c>
    </row>
    <row r="28" customFormat="false" ht="15.75" hidden="false" customHeight="false" outlineLevel="0" collapsed="false">
      <c r="A28" s="21" t="n">
        <v>26</v>
      </c>
      <c r="B28" s="21" t="n">
        <v>1771.1</v>
      </c>
      <c r="C28" s="21" t="n">
        <v>4509.1</v>
      </c>
      <c r="E28" s="22" t="n">
        <v>26</v>
      </c>
      <c r="F28" s="23" t="n">
        <v>4509.1</v>
      </c>
      <c r="G28" s="23" t="n">
        <v>6784.5</v>
      </c>
      <c r="I28" s="24" t="n">
        <f aca="false">C28-F28</f>
        <v>0</v>
      </c>
      <c r="J28" s="24" t="n">
        <f aca="false">C28-B28</f>
        <v>2738</v>
      </c>
      <c r="K28" s="25" t="n">
        <f aca="false">J28*$K$1</f>
        <v>2874.9</v>
      </c>
      <c r="L28" s="24" t="n">
        <f aca="false">G28-F28</f>
        <v>2275.4</v>
      </c>
      <c r="M28" s="25" t="n">
        <f aca="false">L28</f>
        <v>2275.4</v>
      </c>
      <c r="N28" s="25" t="b">
        <f aca="false">EXACT(H28,"odhad")*M28</f>
        <v>0</v>
      </c>
      <c r="O28" s="26" t="b">
        <f aca="false">EXACT(H28,"odhad")*1</f>
        <v>0</v>
      </c>
    </row>
    <row r="29" customFormat="false" ht="15.75" hidden="false" customHeight="false" outlineLevel="0" collapsed="false">
      <c r="A29" s="21" t="n">
        <v>27</v>
      </c>
      <c r="B29" s="21" t="n">
        <v>2811.1</v>
      </c>
      <c r="C29" s="21" t="n">
        <v>6549.4</v>
      </c>
      <c r="E29" s="22" t="n">
        <v>27</v>
      </c>
      <c r="F29" s="23"/>
      <c r="G29" s="23"/>
      <c r="H29" s="22" t="s">
        <v>15</v>
      </c>
      <c r="I29" s="24" t="n">
        <f aca="false">C29-F29</f>
        <v>6549.4</v>
      </c>
      <c r="J29" s="24" t="n">
        <f aca="false">C29-B29</f>
        <v>3738.3</v>
      </c>
      <c r="K29" s="25" t="n">
        <f aca="false">J29*$K$1</f>
        <v>3925.215</v>
      </c>
      <c r="L29" s="24" t="n">
        <f aca="false">G29-F29</f>
        <v>0</v>
      </c>
      <c r="M29" s="25" t="n">
        <f aca="false">K29</f>
        <v>3925.215</v>
      </c>
      <c r="N29" s="25" t="n">
        <f aca="false">EXACT(H29,"odhad")*M29</f>
        <v>3925.215</v>
      </c>
      <c r="O29" s="26" t="b">
        <f aca="false">EXACT(H29,"odhad")*1</f>
        <v>1</v>
      </c>
    </row>
    <row r="30" customFormat="false" ht="15.75" hidden="false" customHeight="false" outlineLevel="0" collapsed="false">
      <c r="A30" s="21" t="n">
        <v>28</v>
      </c>
      <c r="B30" s="21" t="n">
        <v>3508</v>
      </c>
      <c r="C30" s="21" t="n">
        <v>3768.6</v>
      </c>
      <c r="E30" s="22" t="n">
        <v>28</v>
      </c>
      <c r="F30" s="23"/>
      <c r="G30" s="23"/>
      <c r="H30" s="22" t="s">
        <v>15</v>
      </c>
      <c r="I30" s="24" t="n">
        <f aca="false">C30-F30</f>
        <v>3768.6</v>
      </c>
      <c r="J30" s="24" t="n">
        <f aca="false">C30-B30</f>
        <v>260.6</v>
      </c>
      <c r="K30" s="25" t="n">
        <f aca="false">J30*$K$1</f>
        <v>273.63</v>
      </c>
      <c r="L30" s="24" t="n">
        <f aca="false">G30-F30</f>
        <v>0</v>
      </c>
      <c r="M30" s="25" t="n">
        <f aca="false">K30</f>
        <v>273.63</v>
      </c>
      <c r="N30" s="25" t="n">
        <f aca="false">EXACT(H30,"odhad")*M30</f>
        <v>273.63</v>
      </c>
      <c r="O30" s="26" t="b">
        <f aca="false">EXACT(H30,"odhad")*1</f>
        <v>1</v>
      </c>
    </row>
    <row r="31" customFormat="false" ht="15.75" hidden="false" customHeight="false" outlineLevel="0" collapsed="false">
      <c r="A31" s="21" t="n">
        <v>29</v>
      </c>
      <c r="B31" s="21" t="n">
        <v>1549.8</v>
      </c>
      <c r="C31" s="21" t="n">
        <v>3667.6</v>
      </c>
      <c r="E31" s="22" t="n">
        <v>29</v>
      </c>
      <c r="F31" s="23" t="n">
        <v>3667.6</v>
      </c>
      <c r="G31" s="23" t="n">
        <v>5897</v>
      </c>
      <c r="I31" s="24" t="n">
        <f aca="false">C31-F31</f>
        <v>0</v>
      </c>
      <c r="J31" s="24" t="n">
        <f aca="false">C31-B31</f>
        <v>2117.8</v>
      </c>
      <c r="K31" s="25" t="n">
        <f aca="false">J31*$K$1</f>
        <v>2223.69</v>
      </c>
      <c r="L31" s="24" t="n">
        <f aca="false">G31-F31</f>
        <v>2229.4</v>
      </c>
      <c r="M31" s="25" t="n">
        <f aca="false">L31</f>
        <v>2229.4</v>
      </c>
      <c r="N31" s="25" t="b">
        <f aca="false">EXACT(H31,"odhad")*M31</f>
        <v>0</v>
      </c>
      <c r="O31" s="26" t="b">
        <f aca="false">EXACT(H31,"odhad")*1</f>
        <v>0</v>
      </c>
    </row>
    <row r="32" customFormat="false" ht="15.75" hidden="false" customHeight="false" outlineLevel="0" collapsed="false">
      <c r="A32" s="21" t="n">
        <v>30</v>
      </c>
      <c r="B32" s="21" t="n">
        <v>2089.2</v>
      </c>
      <c r="C32" s="21" t="n">
        <v>4204.2</v>
      </c>
      <c r="E32" s="22" t="n">
        <v>30</v>
      </c>
      <c r="F32" s="23" t="n">
        <v>4204.2</v>
      </c>
      <c r="G32" s="23" t="n">
        <v>6383</v>
      </c>
      <c r="I32" s="24" t="n">
        <f aca="false">C32-F32</f>
        <v>0</v>
      </c>
      <c r="J32" s="24" t="n">
        <f aca="false">C32-B32</f>
        <v>2115</v>
      </c>
      <c r="K32" s="25" t="n">
        <f aca="false">J32*$K$1</f>
        <v>2220.75</v>
      </c>
      <c r="L32" s="24" t="n">
        <f aca="false">G32-F32</f>
        <v>2178.8</v>
      </c>
      <c r="M32" s="25" t="n">
        <f aca="false">L32</f>
        <v>2178.8</v>
      </c>
      <c r="N32" s="25" t="b">
        <f aca="false">EXACT(H32,"odhad")*M32</f>
        <v>0</v>
      </c>
      <c r="O32" s="26" t="b">
        <f aca="false">EXACT(H32,"odhad")*1</f>
        <v>0</v>
      </c>
    </row>
    <row r="33" customFormat="false" ht="15.75" hidden="false" customHeight="false" outlineLevel="0" collapsed="false">
      <c r="A33" s="21" t="n">
        <v>31</v>
      </c>
      <c r="B33" s="21" t="n">
        <v>0.2</v>
      </c>
      <c r="C33" s="21" t="n">
        <v>1858.1</v>
      </c>
      <c r="E33" s="22" t="n">
        <v>31</v>
      </c>
      <c r="F33" s="27" t="n">
        <v>1858.1</v>
      </c>
      <c r="G33" s="23" t="n">
        <v>1977.1</v>
      </c>
      <c r="H33" s="22" t="s">
        <v>63</v>
      </c>
      <c r="I33" s="24" t="n">
        <f aca="false">C33-F33</f>
        <v>0</v>
      </c>
      <c r="J33" s="24" t="n">
        <f aca="false">C33-B33</f>
        <v>1857.9</v>
      </c>
      <c r="K33" s="25" t="n">
        <f aca="false">J33*$K$1</f>
        <v>1950.795</v>
      </c>
      <c r="L33" s="24" t="n">
        <f aca="false">G33-F33</f>
        <v>119</v>
      </c>
      <c r="M33" s="25" t="n">
        <f aca="false">L33</f>
        <v>119</v>
      </c>
      <c r="N33" s="25" t="b">
        <f aca="false">EXACT(H33,"odhad")*M33</f>
        <v>0</v>
      </c>
      <c r="O33" s="26" t="b">
        <f aca="false">EXACT(H33,"odhad")*1</f>
        <v>0</v>
      </c>
    </row>
    <row r="34" customFormat="false" ht="15.75" hidden="false" customHeight="false" outlineLevel="0" collapsed="false">
      <c r="A34" s="21" t="n">
        <v>32</v>
      </c>
      <c r="B34" s="21" t="n">
        <v>2470.3</v>
      </c>
      <c r="C34" s="21" t="n">
        <v>5697.3</v>
      </c>
      <c r="E34" s="22" t="n">
        <v>32</v>
      </c>
      <c r="F34" s="23" t="n">
        <v>5697.3</v>
      </c>
      <c r="G34" s="23" t="n">
        <v>8116.7</v>
      </c>
      <c r="I34" s="24" t="n">
        <f aca="false">C34-F34</f>
        <v>0</v>
      </c>
      <c r="J34" s="24" t="n">
        <f aca="false">C34-B34</f>
        <v>3227</v>
      </c>
      <c r="K34" s="25" t="n">
        <f aca="false">J34*$K$1</f>
        <v>3388.35</v>
      </c>
      <c r="L34" s="24" t="n">
        <f aca="false">G34-F34</f>
        <v>2419.4</v>
      </c>
      <c r="M34" s="25" t="n">
        <f aca="false">L34</f>
        <v>2419.4</v>
      </c>
      <c r="N34" s="25" t="b">
        <f aca="false">EXACT(H34,"odhad")*M34</f>
        <v>0</v>
      </c>
      <c r="O34" s="26" t="b">
        <f aca="false">EXACT(H34,"odhad")*1</f>
        <v>0</v>
      </c>
    </row>
    <row r="35" customFormat="false" ht="15.75" hidden="false" customHeight="false" outlineLevel="0" collapsed="false">
      <c r="A35" s="21" t="n">
        <v>33</v>
      </c>
      <c r="B35" s="21" t="n">
        <v>0</v>
      </c>
      <c r="C35" s="16" t="n">
        <v>1830.5</v>
      </c>
      <c r="D35" s="21" t="s">
        <v>15</v>
      </c>
      <c r="E35" s="22" t="n">
        <v>33</v>
      </c>
      <c r="F35" s="39" t="n">
        <v>1864.1</v>
      </c>
      <c r="G35" s="23" t="n">
        <v>3564</v>
      </c>
      <c r="H35" s="28"/>
      <c r="I35" s="24" t="n">
        <f aca="false">C35-F35</f>
        <v>-33.5999999999999</v>
      </c>
      <c r="J35" s="24" t="n">
        <f aca="false">C35-B35</f>
        <v>1830.5</v>
      </c>
      <c r="K35" s="25" t="n">
        <f aca="false">J35*$K$1</f>
        <v>1922.025</v>
      </c>
      <c r="L35" s="24" t="n">
        <f aca="false">G35-F35</f>
        <v>1699.9</v>
      </c>
      <c r="M35" s="25" t="n">
        <f aca="false">L35</f>
        <v>1699.9</v>
      </c>
      <c r="N35" s="25" t="b">
        <f aca="false">EXACT(H35,"odhad")*M35</f>
        <v>0</v>
      </c>
      <c r="O35" s="26" t="b">
        <f aca="false">EXACT(H35,"odhad")*1</f>
        <v>0</v>
      </c>
    </row>
    <row r="36" customFormat="false" ht="15.75" hidden="false" customHeight="false" outlineLevel="0" collapsed="false">
      <c r="A36" s="21" t="n">
        <v>34</v>
      </c>
      <c r="B36" s="21" t="n">
        <v>1494</v>
      </c>
      <c r="C36" s="21" t="n">
        <v>2395</v>
      </c>
      <c r="D36" s="21" t="s">
        <v>33</v>
      </c>
      <c r="E36" s="22" t="n">
        <v>34</v>
      </c>
      <c r="F36" s="23" t="n">
        <v>2395</v>
      </c>
      <c r="G36" s="23" t="n">
        <v>4208</v>
      </c>
      <c r="I36" s="24" t="n">
        <f aca="false">C36-F36</f>
        <v>0</v>
      </c>
      <c r="J36" s="24" t="n">
        <f aca="false">C36-B36</f>
        <v>901</v>
      </c>
      <c r="K36" s="25" t="n">
        <f aca="false">J36*$K$1</f>
        <v>946.05</v>
      </c>
      <c r="L36" s="24" t="n">
        <f aca="false">G36-F36</f>
        <v>1813</v>
      </c>
      <c r="M36" s="25" t="n">
        <f aca="false">L36</f>
        <v>1813</v>
      </c>
      <c r="N36" s="25" t="b">
        <f aca="false">EXACT(H36,"odhad")*M36</f>
        <v>0</v>
      </c>
      <c r="O36" s="26" t="b">
        <f aca="false">EXACT(H36,"odhad")*1</f>
        <v>0</v>
      </c>
    </row>
    <row r="37" customFormat="false" ht="15.75" hidden="false" customHeight="false" outlineLevel="0" collapsed="false">
      <c r="A37" s="21" t="n">
        <v>35</v>
      </c>
      <c r="B37" s="21" t="n">
        <v>1198.5</v>
      </c>
      <c r="C37" s="21" t="n">
        <v>2432.7</v>
      </c>
      <c r="E37" s="22" t="n">
        <v>35</v>
      </c>
      <c r="F37" s="23"/>
      <c r="G37" s="23"/>
      <c r="H37" s="22" t="s">
        <v>15</v>
      </c>
      <c r="I37" s="24" t="n">
        <f aca="false">C37-F37</f>
        <v>2432.7</v>
      </c>
      <c r="J37" s="24" t="n">
        <f aca="false">C37-B37</f>
        <v>1234.2</v>
      </c>
      <c r="K37" s="25" t="n">
        <f aca="false">J37*$K$1</f>
        <v>1295.91</v>
      </c>
      <c r="L37" s="24" t="n">
        <f aca="false">G37-F37</f>
        <v>0</v>
      </c>
      <c r="M37" s="25" t="n">
        <f aca="false">K37</f>
        <v>1295.91</v>
      </c>
      <c r="N37" s="25" t="n">
        <f aca="false">EXACT(H37,"odhad")*M37</f>
        <v>1295.91</v>
      </c>
      <c r="O37" s="26" t="b">
        <f aca="false">EXACT(H37,"odhad")*1</f>
        <v>1</v>
      </c>
    </row>
    <row r="38" customFormat="false" ht="15.75" hidden="false" customHeight="false" outlineLevel="0" collapsed="false">
      <c r="A38" s="21" t="n">
        <v>36</v>
      </c>
      <c r="B38" s="21" t="n">
        <v>1264.3</v>
      </c>
      <c r="C38" s="21" t="n">
        <v>1287.9</v>
      </c>
      <c r="E38" s="22" t="n">
        <v>36</v>
      </c>
      <c r="F38" s="23"/>
      <c r="G38" s="23" t="n">
        <v>1288.9</v>
      </c>
      <c r="H38" s="22" t="s">
        <v>64</v>
      </c>
      <c r="I38" s="24" t="n">
        <f aca="false">C38-F38</f>
        <v>1287.9</v>
      </c>
      <c r="J38" s="24" t="n">
        <f aca="false">C38-B38</f>
        <v>23.6000000000001</v>
      </c>
      <c r="K38" s="25" t="n">
        <f aca="false">J38*$K$1</f>
        <v>24.7800000000001</v>
      </c>
      <c r="L38" s="24" t="n">
        <f aca="false">G38-F38</f>
        <v>1288.9</v>
      </c>
      <c r="M38" s="25" t="n">
        <v>1</v>
      </c>
      <c r="N38" s="25" t="b">
        <f aca="false">EXACT(H38,"odhad")*M38</f>
        <v>0</v>
      </c>
      <c r="O38" s="26" t="b">
        <f aca="false">EXACT(H38,"odhad")*1</f>
        <v>0</v>
      </c>
    </row>
    <row r="39" customFormat="false" ht="15.75" hidden="false" customHeight="false" outlineLevel="0" collapsed="false">
      <c r="A39" s="21" t="n">
        <v>37</v>
      </c>
      <c r="B39" s="21" t="n">
        <v>1177.1</v>
      </c>
      <c r="C39" s="21" t="n">
        <v>3073.61</v>
      </c>
      <c r="E39" s="22" t="n">
        <v>37</v>
      </c>
      <c r="F39" s="23" t="n">
        <v>2998.3</v>
      </c>
      <c r="G39" s="23" t="n">
        <v>4078.5</v>
      </c>
      <c r="H39" s="28" t="s">
        <v>62</v>
      </c>
      <c r="I39" s="24" t="n">
        <f aca="false">C39-F39</f>
        <v>75.31</v>
      </c>
      <c r="J39" s="24" t="n">
        <f aca="false">C39-B39</f>
        <v>1896.51</v>
      </c>
      <c r="K39" s="25" t="n">
        <f aca="false">J39*$K$1</f>
        <v>1991.3355</v>
      </c>
      <c r="L39" s="24" t="n">
        <f aca="false">G39-F39</f>
        <v>1080.2</v>
      </c>
      <c r="M39" s="25" t="n">
        <f aca="false">L39</f>
        <v>1080.2</v>
      </c>
      <c r="N39" s="25" t="b">
        <f aca="false">EXACT(H39,"odhad")*M39</f>
        <v>0</v>
      </c>
      <c r="O39" s="26" t="b">
        <f aca="false">EXACT(H39,"odhad")*1</f>
        <v>0</v>
      </c>
    </row>
    <row r="40" customFormat="false" ht="15.75" hidden="false" customHeight="false" outlineLevel="0" collapsed="false">
      <c r="A40" s="21" t="n">
        <v>38</v>
      </c>
      <c r="B40" s="21" t="n">
        <v>841.9</v>
      </c>
      <c r="C40" s="21" t="n">
        <v>1988.3</v>
      </c>
      <c r="E40" s="22" t="n">
        <v>38</v>
      </c>
      <c r="F40" s="27" t="n">
        <v>1988.3</v>
      </c>
      <c r="G40" s="23" t="n">
        <v>3158.3</v>
      </c>
      <c r="H40" s="22" t="s">
        <v>63</v>
      </c>
      <c r="I40" s="24" t="n">
        <f aca="false">C40-F40</f>
        <v>0</v>
      </c>
      <c r="J40" s="24" t="n">
        <f aca="false">C40-B40</f>
        <v>1146.4</v>
      </c>
      <c r="K40" s="25" t="n">
        <f aca="false">J40*$K$1</f>
        <v>1203.72</v>
      </c>
      <c r="L40" s="24" t="n">
        <f aca="false">G40-F40</f>
        <v>1170</v>
      </c>
      <c r="M40" s="25" t="n">
        <f aca="false">L40</f>
        <v>1170</v>
      </c>
      <c r="N40" s="25" t="b">
        <f aca="false">EXACT(H40,"odhad")*M40</f>
        <v>0</v>
      </c>
      <c r="O40" s="26" t="b">
        <f aca="false">EXACT(H40,"odhad")*1</f>
        <v>0</v>
      </c>
    </row>
    <row r="41" customFormat="false" ht="15.75" hidden="false" customHeight="false" outlineLevel="0" collapsed="false">
      <c r="A41" s="21" t="n">
        <v>39</v>
      </c>
      <c r="B41" s="21" t="n">
        <v>1092.6</v>
      </c>
      <c r="C41" s="21" t="n">
        <v>2246</v>
      </c>
      <c r="E41" s="22" t="n">
        <v>39</v>
      </c>
      <c r="F41" s="23" t="n">
        <v>2246</v>
      </c>
      <c r="G41" s="23" t="n">
        <v>2672.6</v>
      </c>
      <c r="I41" s="24" t="n">
        <f aca="false">C41-F41</f>
        <v>0</v>
      </c>
      <c r="J41" s="24" t="n">
        <f aca="false">C41-B41</f>
        <v>1153.4</v>
      </c>
      <c r="K41" s="25" t="n">
        <f aca="false">J41*$K$1</f>
        <v>1211.07</v>
      </c>
      <c r="L41" s="24" t="n">
        <f aca="false">G41-F41</f>
        <v>426.6</v>
      </c>
      <c r="M41" s="25" t="n">
        <f aca="false">L41</f>
        <v>426.6</v>
      </c>
      <c r="N41" s="25" t="b">
        <f aca="false">EXACT(H41,"odhad")*M41</f>
        <v>0</v>
      </c>
      <c r="O41" s="26" t="b">
        <f aca="false">EXACT(H41,"odhad")*1</f>
        <v>0</v>
      </c>
    </row>
    <row r="42" customFormat="false" ht="15.75" hidden="false" customHeight="false" outlineLevel="0" collapsed="false">
      <c r="A42" s="21" t="n">
        <v>40</v>
      </c>
      <c r="B42" s="21" t="n">
        <v>980.5</v>
      </c>
      <c r="C42" s="21" t="n">
        <v>2861.8</v>
      </c>
      <c r="E42" s="22" t="n">
        <v>40</v>
      </c>
      <c r="F42" s="23"/>
      <c r="G42" s="23"/>
      <c r="H42" s="22" t="s">
        <v>15</v>
      </c>
      <c r="I42" s="24" t="n">
        <f aca="false">C42-F42</f>
        <v>2861.8</v>
      </c>
      <c r="J42" s="24" t="n">
        <f aca="false">C42-B42</f>
        <v>1881.3</v>
      </c>
      <c r="K42" s="25" t="n">
        <f aca="false">J42*$K$1</f>
        <v>1975.365</v>
      </c>
      <c r="L42" s="24" t="n">
        <f aca="false">G42-F42</f>
        <v>0</v>
      </c>
      <c r="M42" s="25" t="n">
        <f aca="false">K42</f>
        <v>1975.365</v>
      </c>
      <c r="N42" s="25" t="n">
        <f aca="false">EXACT(H42,"odhad")*M42</f>
        <v>1975.365</v>
      </c>
      <c r="O42" s="26" t="b">
        <f aca="false">EXACT(H42,"odhad")*1</f>
        <v>1</v>
      </c>
    </row>
    <row r="43" customFormat="false" ht="15.75" hidden="false" customHeight="false" outlineLevel="0" collapsed="false">
      <c r="A43" s="21" t="n">
        <v>41</v>
      </c>
      <c r="B43" s="21" t="n">
        <v>53.3</v>
      </c>
      <c r="C43" s="21" t="n">
        <v>428.3</v>
      </c>
      <c r="E43" s="22" t="n">
        <v>41</v>
      </c>
      <c r="F43" s="23"/>
      <c r="G43" s="23"/>
      <c r="H43" s="22" t="s">
        <v>15</v>
      </c>
      <c r="I43" s="24" t="n">
        <f aca="false">C43-F43</f>
        <v>428.3</v>
      </c>
      <c r="J43" s="24" t="n">
        <f aca="false">C43-B43</f>
        <v>375</v>
      </c>
      <c r="K43" s="25" t="n">
        <f aca="false">J43*$K$1</f>
        <v>393.75</v>
      </c>
      <c r="L43" s="24" t="n">
        <f aca="false">G43-F43</f>
        <v>0</v>
      </c>
      <c r="M43" s="25" t="n">
        <f aca="false">K43</f>
        <v>393.75</v>
      </c>
      <c r="N43" s="25" t="n">
        <f aca="false">EXACT(H43,"odhad")*M43</f>
        <v>393.75</v>
      </c>
      <c r="O43" s="26" t="b">
        <f aca="false">EXACT(H43,"odhad")*1</f>
        <v>1</v>
      </c>
    </row>
    <row r="44" customFormat="false" ht="15.75" hidden="false" customHeight="false" outlineLevel="0" collapsed="false">
      <c r="A44" s="21" t="n">
        <v>42</v>
      </c>
      <c r="B44" s="21" t="n">
        <v>76</v>
      </c>
      <c r="C44" s="21" t="n">
        <v>1304.3</v>
      </c>
      <c r="E44" s="22" t="n">
        <v>42</v>
      </c>
      <c r="F44" s="23"/>
      <c r="G44" s="23"/>
      <c r="H44" s="22" t="s">
        <v>15</v>
      </c>
      <c r="I44" s="24" t="n">
        <f aca="false">C44-F44</f>
        <v>1304.3</v>
      </c>
      <c r="J44" s="24" t="n">
        <f aca="false">C44-B44</f>
        <v>1228.3</v>
      </c>
      <c r="K44" s="25" t="n">
        <f aca="false">J44*$K$1</f>
        <v>1289.715</v>
      </c>
      <c r="L44" s="24" t="n">
        <f aca="false">G44-F44</f>
        <v>0</v>
      </c>
      <c r="M44" s="25" t="n">
        <f aca="false">K44</f>
        <v>1289.715</v>
      </c>
      <c r="N44" s="25" t="n">
        <f aca="false">EXACT(H44,"odhad")*M44</f>
        <v>1289.715</v>
      </c>
      <c r="O44" s="26" t="b">
        <f aca="false">EXACT(H44,"odhad")*1</f>
        <v>1</v>
      </c>
    </row>
    <row r="45" customFormat="false" ht="15.75" hidden="false" customHeight="false" outlineLevel="0" collapsed="false">
      <c r="A45" s="21" t="n">
        <v>43</v>
      </c>
      <c r="B45" s="21" t="n">
        <v>2807.2</v>
      </c>
      <c r="C45" s="21" t="n">
        <v>4720.5</v>
      </c>
      <c r="E45" s="22" t="n">
        <v>43</v>
      </c>
      <c r="F45" s="23" t="n">
        <v>4720.5</v>
      </c>
      <c r="G45" s="23" t="n">
        <v>6530.8</v>
      </c>
      <c r="I45" s="24" t="n">
        <f aca="false">C45-F45</f>
        <v>0</v>
      </c>
      <c r="J45" s="24" t="n">
        <f aca="false">C45-B45</f>
        <v>1913.3</v>
      </c>
      <c r="K45" s="25" t="n">
        <f aca="false">J45*$K$1</f>
        <v>2008.965</v>
      </c>
      <c r="L45" s="24" t="n">
        <f aca="false">G45-F45</f>
        <v>1810.3</v>
      </c>
      <c r="M45" s="25" t="n">
        <f aca="false">L45</f>
        <v>1810.3</v>
      </c>
      <c r="N45" s="25" t="b">
        <f aca="false">EXACT(H45,"odhad")*M45</f>
        <v>0</v>
      </c>
      <c r="O45" s="26" t="b">
        <f aca="false">EXACT(H45,"odhad")*1</f>
        <v>0</v>
      </c>
    </row>
    <row r="46" customFormat="false" ht="15.75" hidden="false" customHeight="false" outlineLevel="0" collapsed="false">
      <c r="A46" s="21" t="n">
        <v>44</v>
      </c>
      <c r="B46" s="21" t="n">
        <v>2015.5</v>
      </c>
      <c r="C46" s="21" t="n">
        <v>3061.9</v>
      </c>
      <c r="E46" s="22" t="n">
        <v>44</v>
      </c>
      <c r="F46" s="27" t="n">
        <v>3061.9</v>
      </c>
      <c r="G46" s="23" t="n">
        <v>4152.8</v>
      </c>
      <c r="H46" s="22" t="s">
        <v>63</v>
      </c>
      <c r="I46" s="24" t="n">
        <f aca="false">C46-F46</f>
        <v>0</v>
      </c>
      <c r="J46" s="24" t="n">
        <f aca="false">C46-B46</f>
        <v>1046.4</v>
      </c>
      <c r="K46" s="25" t="n">
        <f aca="false">J46*$K$1</f>
        <v>1098.72</v>
      </c>
      <c r="L46" s="24" t="n">
        <f aca="false">G46-F46</f>
        <v>1090.9</v>
      </c>
      <c r="M46" s="25" t="n">
        <f aca="false">L46</f>
        <v>1090.9</v>
      </c>
      <c r="N46" s="25" t="b">
        <f aca="false">EXACT(H46,"odhad")*M46</f>
        <v>0</v>
      </c>
      <c r="O46" s="26" t="b">
        <f aca="false">EXACT(H46,"odhad")*1</f>
        <v>0</v>
      </c>
    </row>
    <row r="47" customFormat="false" ht="15.75" hidden="false" customHeight="false" outlineLevel="0" collapsed="false">
      <c r="A47" s="21" t="n">
        <v>45</v>
      </c>
      <c r="B47" s="21" t="n">
        <v>1446.3</v>
      </c>
      <c r="C47" s="21" t="n">
        <v>4520.3</v>
      </c>
      <c r="E47" s="22" t="n">
        <v>45</v>
      </c>
      <c r="F47" s="23" t="n">
        <v>4520.3</v>
      </c>
      <c r="G47" s="23" t="n">
        <v>8196.2</v>
      </c>
      <c r="I47" s="24" t="n">
        <f aca="false">C47-F47</f>
        <v>0</v>
      </c>
      <c r="J47" s="24" t="n">
        <f aca="false">C47-B47</f>
        <v>3074</v>
      </c>
      <c r="K47" s="25" t="n">
        <f aca="false">J47*$K$1</f>
        <v>3227.7</v>
      </c>
      <c r="L47" s="24" t="n">
        <f aca="false">G47-F47</f>
        <v>3675.9</v>
      </c>
      <c r="M47" s="25" t="n">
        <f aca="false">L47</f>
        <v>3675.9</v>
      </c>
      <c r="N47" s="25" t="b">
        <f aca="false">EXACT(H47,"odhad")*M47</f>
        <v>0</v>
      </c>
      <c r="O47" s="26" t="b">
        <f aca="false">EXACT(H47,"odhad")*1</f>
        <v>0</v>
      </c>
    </row>
    <row r="48" customFormat="false" ht="15.75" hidden="false" customHeight="false" outlineLevel="0" collapsed="false">
      <c r="A48" s="21" t="n">
        <v>46</v>
      </c>
      <c r="B48" s="21" t="n">
        <v>1206</v>
      </c>
      <c r="C48" s="21" t="n">
        <v>2485.4</v>
      </c>
      <c r="E48" s="22" t="n">
        <v>46</v>
      </c>
      <c r="F48" s="23" t="n">
        <v>2485.4</v>
      </c>
      <c r="G48" s="23" t="n">
        <v>4119.3</v>
      </c>
      <c r="I48" s="24" t="n">
        <f aca="false">C48-F48</f>
        <v>0</v>
      </c>
      <c r="J48" s="24" t="n">
        <f aca="false">C48-B48</f>
        <v>1279.4</v>
      </c>
      <c r="K48" s="25" t="n">
        <f aca="false">J48*$K$1</f>
        <v>1343.37</v>
      </c>
      <c r="L48" s="24" t="n">
        <f aca="false">G48-F48</f>
        <v>1633.9</v>
      </c>
      <c r="M48" s="25" t="n">
        <f aca="false">L48</f>
        <v>1633.9</v>
      </c>
      <c r="N48" s="25" t="b">
        <f aca="false">EXACT(H48,"odhad")*M48</f>
        <v>0</v>
      </c>
      <c r="O48" s="26" t="b">
        <f aca="false">EXACT(H48,"odhad")*1</f>
        <v>0</v>
      </c>
    </row>
    <row r="49" customFormat="false" ht="15.75" hidden="false" customHeight="false" outlineLevel="0" collapsed="false">
      <c r="A49" s="21" t="n">
        <v>47</v>
      </c>
      <c r="B49" s="21" t="n">
        <v>1266.5</v>
      </c>
      <c r="C49" s="21" t="n">
        <v>2425.2</v>
      </c>
      <c r="E49" s="22" t="n">
        <v>47</v>
      </c>
      <c r="F49" s="23" t="n">
        <v>2425.2</v>
      </c>
      <c r="G49" s="23" t="n">
        <v>5318</v>
      </c>
      <c r="I49" s="24" t="n">
        <f aca="false">C49-F49</f>
        <v>0</v>
      </c>
      <c r="J49" s="24" t="n">
        <f aca="false">C49-B49</f>
        <v>1158.7</v>
      </c>
      <c r="K49" s="25" t="n">
        <f aca="false">J49*$K$1</f>
        <v>1216.635</v>
      </c>
      <c r="L49" s="24" t="n">
        <f aca="false">G49-F49</f>
        <v>2892.8</v>
      </c>
      <c r="M49" s="25" t="n">
        <f aca="false">L49</f>
        <v>2892.8</v>
      </c>
      <c r="N49" s="25" t="b">
        <f aca="false">EXACT(H49,"odhad")*M49</f>
        <v>0</v>
      </c>
      <c r="O49" s="26" t="b">
        <f aca="false">EXACT(H49,"odhad")*1</f>
        <v>0</v>
      </c>
    </row>
    <row r="50" customFormat="false" ht="15.75" hidden="false" customHeight="false" outlineLevel="0" collapsed="false">
      <c r="A50" s="21" t="n">
        <v>48</v>
      </c>
      <c r="B50" s="21" t="n">
        <v>1508.4</v>
      </c>
      <c r="C50" s="21" t="n">
        <v>3070.7</v>
      </c>
      <c r="E50" s="22" t="n">
        <v>48</v>
      </c>
      <c r="F50" s="23" t="n">
        <v>3070.7</v>
      </c>
      <c r="G50" s="23" t="n">
        <v>6622.8</v>
      </c>
      <c r="I50" s="24" t="n">
        <f aca="false">C50-F50</f>
        <v>0</v>
      </c>
      <c r="J50" s="24" t="n">
        <f aca="false">C50-B50</f>
        <v>1562.3</v>
      </c>
      <c r="K50" s="25" t="n">
        <f aca="false">J50*$K$1</f>
        <v>1640.415</v>
      </c>
      <c r="L50" s="24" t="n">
        <f aca="false">G50-F50</f>
        <v>3552.1</v>
      </c>
      <c r="M50" s="25" t="n">
        <f aca="false">L50</f>
        <v>3552.1</v>
      </c>
      <c r="N50" s="25" t="b">
        <f aca="false">EXACT(H50,"odhad")*M50</f>
        <v>0</v>
      </c>
      <c r="O50" s="26" t="b">
        <f aca="false">EXACT(H50,"odhad")*1</f>
        <v>0</v>
      </c>
    </row>
    <row r="51" customFormat="false" ht="15.75" hidden="false" customHeight="false" outlineLevel="0" collapsed="false">
      <c r="A51" s="21" t="n">
        <v>49</v>
      </c>
      <c r="B51" s="21" t="n">
        <v>1503.7</v>
      </c>
      <c r="C51" s="21" t="n">
        <v>2400.9</v>
      </c>
      <c r="E51" s="22" t="n">
        <v>49</v>
      </c>
      <c r="F51" s="23" t="n">
        <v>2400.9</v>
      </c>
      <c r="G51" s="23" t="n">
        <v>3798.4</v>
      </c>
      <c r="I51" s="24" t="n">
        <f aca="false">C51-F51</f>
        <v>0</v>
      </c>
      <c r="J51" s="24" t="n">
        <f aca="false">C51-B51</f>
        <v>897.2</v>
      </c>
      <c r="K51" s="25" t="n">
        <f aca="false">J51*$K$1</f>
        <v>942.06</v>
      </c>
      <c r="L51" s="24" t="n">
        <f aca="false">G51-F51</f>
        <v>1397.5</v>
      </c>
      <c r="M51" s="25" t="n">
        <f aca="false">L51</f>
        <v>1397.5</v>
      </c>
      <c r="N51" s="25" t="b">
        <f aca="false">EXACT(H51,"odhad")*M51</f>
        <v>0</v>
      </c>
      <c r="O51" s="26" t="b">
        <f aca="false">EXACT(H51,"odhad")*1</f>
        <v>0</v>
      </c>
    </row>
    <row r="52" customFormat="false" ht="15.75" hidden="false" customHeight="false" outlineLevel="0" collapsed="false">
      <c r="A52" s="21" t="n">
        <v>50</v>
      </c>
      <c r="B52" s="21" t="n">
        <v>3406.1</v>
      </c>
      <c r="C52" s="21" t="n">
        <v>5117.1</v>
      </c>
      <c r="E52" s="22" t="n">
        <v>50</v>
      </c>
      <c r="F52" s="23" t="n">
        <v>5117.1</v>
      </c>
      <c r="G52" s="23" t="n">
        <v>7058.4</v>
      </c>
      <c r="I52" s="24" t="n">
        <f aca="false">C52-F52</f>
        <v>0</v>
      </c>
      <c r="J52" s="24" t="n">
        <f aca="false">C52-B52</f>
        <v>1711</v>
      </c>
      <c r="K52" s="25" t="n">
        <f aca="false">J52*$K$1</f>
        <v>1796.55</v>
      </c>
      <c r="L52" s="24" t="n">
        <f aca="false">G52-F52</f>
        <v>1941.3</v>
      </c>
      <c r="M52" s="25" t="n">
        <f aca="false">L52</f>
        <v>1941.3</v>
      </c>
      <c r="N52" s="25" t="b">
        <f aca="false">EXACT(H52,"odhad")*M52</f>
        <v>0</v>
      </c>
      <c r="O52" s="26" t="b">
        <f aca="false">EXACT(H52,"odhad")*1</f>
        <v>0</v>
      </c>
    </row>
    <row r="53" customFormat="false" ht="15.75" hidden="false" customHeight="false" outlineLevel="0" collapsed="false">
      <c r="A53" s="21" t="n">
        <v>51</v>
      </c>
      <c r="B53" s="21" t="n">
        <v>2039.7</v>
      </c>
      <c r="C53" s="21" t="n">
        <v>2667.1</v>
      </c>
      <c r="E53" s="22" t="n">
        <v>51</v>
      </c>
      <c r="F53" s="23" t="n">
        <v>2667.1</v>
      </c>
      <c r="G53" s="23" t="n">
        <v>3808.4</v>
      </c>
      <c r="I53" s="24" t="n">
        <f aca="false">C53-F53</f>
        <v>0</v>
      </c>
      <c r="J53" s="24" t="n">
        <f aca="false">C53-B53</f>
        <v>627.4</v>
      </c>
      <c r="K53" s="25" t="n">
        <f aca="false">J53*$K$1</f>
        <v>658.77</v>
      </c>
      <c r="L53" s="24" t="n">
        <f aca="false">G53-F53</f>
        <v>1141.3</v>
      </c>
      <c r="M53" s="25" t="n">
        <f aca="false">L53</f>
        <v>1141.3</v>
      </c>
      <c r="N53" s="25" t="b">
        <f aca="false">EXACT(H53,"odhad")*M53</f>
        <v>0</v>
      </c>
      <c r="O53" s="26" t="b">
        <f aca="false">EXACT(H53,"odhad")*1</f>
        <v>0</v>
      </c>
    </row>
    <row r="54" customFormat="false" ht="15.75" hidden="false" customHeight="false" outlineLevel="0" collapsed="false">
      <c r="A54" s="21" t="n">
        <v>52</v>
      </c>
      <c r="B54" s="21" t="n">
        <v>2547.8</v>
      </c>
      <c r="C54" s="21" t="n">
        <v>4237.7</v>
      </c>
      <c r="E54" s="22" t="n">
        <v>52</v>
      </c>
      <c r="F54" s="23" t="n">
        <v>4237.7</v>
      </c>
      <c r="G54" s="23" t="n">
        <v>5509.9</v>
      </c>
      <c r="I54" s="24" t="n">
        <f aca="false">C54-F54</f>
        <v>0</v>
      </c>
      <c r="J54" s="24" t="n">
        <f aca="false">C54-B54</f>
        <v>1689.9</v>
      </c>
      <c r="K54" s="25" t="n">
        <f aca="false">J54*$K$1</f>
        <v>1774.395</v>
      </c>
      <c r="L54" s="24" t="n">
        <f aca="false">G54-F54</f>
        <v>1272.2</v>
      </c>
      <c r="M54" s="25" t="n">
        <f aca="false">L54</f>
        <v>1272.2</v>
      </c>
      <c r="N54" s="25" t="b">
        <f aca="false">EXACT(H54,"odhad")*M54</f>
        <v>0</v>
      </c>
      <c r="O54" s="26" t="b">
        <f aca="false">EXACT(H54,"odhad")*1</f>
        <v>0</v>
      </c>
    </row>
    <row r="55" customFormat="false" ht="15.75" hidden="false" customHeight="false" outlineLevel="0" collapsed="false">
      <c r="A55" s="21" t="n">
        <v>53</v>
      </c>
      <c r="B55" s="21" t="n">
        <v>330.6</v>
      </c>
      <c r="C55" s="21" t="n">
        <v>1502.3</v>
      </c>
      <c r="E55" s="22" t="n">
        <v>53</v>
      </c>
      <c r="F55" s="23" t="n">
        <v>1502.3</v>
      </c>
      <c r="G55" s="23" t="n">
        <v>2214.7</v>
      </c>
      <c r="I55" s="24" t="n">
        <f aca="false">C55-F55</f>
        <v>0</v>
      </c>
      <c r="J55" s="24" t="n">
        <f aca="false">C55-B55</f>
        <v>1171.7</v>
      </c>
      <c r="K55" s="25" t="n">
        <f aca="false">J55*$K$1</f>
        <v>1230.285</v>
      </c>
      <c r="L55" s="24" t="n">
        <f aca="false">G55-F55</f>
        <v>712.4</v>
      </c>
      <c r="M55" s="25" t="n">
        <f aca="false">L55</f>
        <v>712.4</v>
      </c>
      <c r="N55" s="25" t="b">
        <f aca="false">EXACT(H55,"odhad")*M55</f>
        <v>0</v>
      </c>
      <c r="O55" s="26" t="b">
        <f aca="false">EXACT(H55,"odhad")*1</f>
        <v>0</v>
      </c>
    </row>
    <row r="56" customFormat="false" ht="15.75" hidden="false" customHeight="false" outlineLevel="0" collapsed="false">
      <c r="A56" s="21" t="n">
        <v>54</v>
      </c>
      <c r="B56" s="21" t="n">
        <v>0</v>
      </c>
      <c r="C56" s="16" t="n">
        <v>1678</v>
      </c>
      <c r="E56" s="22" t="n">
        <v>54</v>
      </c>
      <c r="F56" s="39" t="n">
        <v>1832</v>
      </c>
      <c r="G56" s="23" t="n">
        <v>2783</v>
      </c>
      <c r="H56" s="28" t="s">
        <v>62</v>
      </c>
      <c r="I56" s="24" t="n">
        <f aca="false">C56-F56</f>
        <v>-154</v>
      </c>
      <c r="J56" s="24" t="n">
        <f aca="false">C56-B56</f>
        <v>1678</v>
      </c>
      <c r="K56" s="25" t="n">
        <f aca="false">J56*$K$1</f>
        <v>1761.9</v>
      </c>
      <c r="L56" s="24" t="n">
        <f aca="false">G56-F56</f>
        <v>951</v>
      </c>
      <c r="M56" s="25" t="n">
        <f aca="false">L56</f>
        <v>951</v>
      </c>
      <c r="N56" s="25" t="b">
        <f aca="false">EXACT(H56,"odhad")*M56</f>
        <v>0</v>
      </c>
      <c r="O56" s="26" t="b">
        <f aca="false">EXACT(H56,"odhad")*1</f>
        <v>0</v>
      </c>
    </row>
    <row r="57" customFormat="false" ht="15.75" hidden="false" customHeight="false" outlineLevel="0" collapsed="false">
      <c r="A57" s="21" t="n">
        <v>55</v>
      </c>
      <c r="B57" s="21" t="n">
        <v>1111.3</v>
      </c>
      <c r="C57" s="21" t="n">
        <v>2652.4</v>
      </c>
      <c r="E57" s="22" t="n">
        <v>55</v>
      </c>
      <c r="F57" s="23" t="n">
        <v>2652.4</v>
      </c>
      <c r="G57" s="23" t="n">
        <v>4729.2</v>
      </c>
      <c r="I57" s="24" t="n">
        <f aca="false">C57-F57</f>
        <v>0</v>
      </c>
      <c r="J57" s="24" t="n">
        <f aca="false">C57-B57</f>
        <v>1541.1</v>
      </c>
      <c r="K57" s="25" t="n">
        <f aca="false">J57*$K$1</f>
        <v>1618.155</v>
      </c>
      <c r="L57" s="24" t="n">
        <f aca="false">G57-F57</f>
        <v>2076.8</v>
      </c>
      <c r="M57" s="25" t="n">
        <f aca="false">L57</f>
        <v>2076.8</v>
      </c>
      <c r="N57" s="25" t="b">
        <f aca="false">EXACT(H57,"odhad")*M57</f>
        <v>0</v>
      </c>
      <c r="O57" s="26" t="b">
        <f aca="false">EXACT(H57,"odhad")*1</f>
        <v>0</v>
      </c>
    </row>
    <row r="58" customFormat="false" ht="15.75" hidden="false" customHeight="false" outlineLevel="0" collapsed="false">
      <c r="A58" s="21" t="n">
        <v>56</v>
      </c>
      <c r="B58" s="21" t="n">
        <v>1334.3</v>
      </c>
      <c r="C58" s="21" t="n">
        <v>1727.9</v>
      </c>
      <c r="E58" s="22" t="n">
        <v>56</v>
      </c>
      <c r="F58" s="23"/>
      <c r="G58" s="23"/>
      <c r="H58" s="22" t="s">
        <v>15</v>
      </c>
      <c r="I58" s="24" t="n">
        <f aca="false">C58-F58</f>
        <v>1727.9</v>
      </c>
      <c r="J58" s="24" t="n">
        <f aca="false">C58-B58</f>
        <v>393.6</v>
      </c>
      <c r="K58" s="25" t="n">
        <f aca="false">J58*$K$1</f>
        <v>413.28</v>
      </c>
      <c r="L58" s="24" t="n">
        <f aca="false">G58-F58</f>
        <v>0</v>
      </c>
      <c r="M58" s="25" t="n">
        <f aca="false">K58</f>
        <v>413.28</v>
      </c>
      <c r="N58" s="25" t="n">
        <f aca="false">EXACT(H58,"odhad")*M58</f>
        <v>413.28</v>
      </c>
      <c r="O58" s="26" t="b">
        <f aca="false">EXACT(H58,"odhad")*1</f>
        <v>1</v>
      </c>
    </row>
    <row r="59" customFormat="false" ht="15.75" hidden="false" customHeight="false" outlineLevel="0" collapsed="false">
      <c r="A59" s="21" t="n">
        <v>57</v>
      </c>
      <c r="B59" s="21" t="n">
        <v>863.3</v>
      </c>
      <c r="C59" s="21" t="n">
        <v>2009.1</v>
      </c>
      <c r="E59" s="22" t="n">
        <v>57</v>
      </c>
      <c r="F59" s="23" t="n">
        <v>2009.1</v>
      </c>
      <c r="G59" s="23" t="n">
        <v>3436.7</v>
      </c>
      <c r="I59" s="24" t="n">
        <f aca="false">C59-F59</f>
        <v>0</v>
      </c>
      <c r="J59" s="24" t="n">
        <f aca="false">C59-B59</f>
        <v>1145.8</v>
      </c>
      <c r="K59" s="25" t="n">
        <f aca="false">J59*$K$1</f>
        <v>1203.09</v>
      </c>
      <c r="L59" s="24" t="n">
        <f aca="false">G59-F59</f>
        <v>1427.6</v>
      </c>
      <c r="M59" s="25" t="n">
        <f aca="false">L59</f>
        <v>1427.6</v>
      </c>
      <c r="N59" s="25" t="b">
        <f aca="false">EXACT(H59,"odhad")*M59</f>
        <v>0</v>
      </c>
      <c r="O59" s="26" t="b">
        <f aca="false">EXACT(H59,"odhad")*1</f>
        <v>0</v>
      </c>
    </row>
    <row r="60" customFormat="false" ht="15.75" hidden="false" customHeight="false" outlineLevel="0" collapsed="false">
      <c r="A60" s="21" t="n">
        <v>58</v>
      </c>
      <c r="B60" s="21" t="n">
        <v>2243</v>
      </c>
      <c r="C60" s="21" t="n">
        <v>4858.6</v>
      </c>
      <c r="E60" s="22" t="n">
        <v>58</v>
      </c>
      <c r="F60" s="23"/>
      <c r="G60" s="23"/>
      <c r="H60" s="22" t="s">
        <v>15</v>
      </c>
      <c r="I60" s="24" t="n">
        <f aca="false">C60-F60</f>
        <v>4858.6</v>
      </c>
      <c r="J60" s="24" t="n">
        <f aca="false">C60-B60</f>
        <v>2615.6</v>
      </c>
      <c r="K60" s="25" t="n">
        <f aca="false">J60*$K$1</f>
        <v>2746.38</v>
      </c>
      <c r="L60" s="24" t="n">
        <f aca="false">G60-F60</f>
        <v>0</v>
      </c>
      <c r="M60" s="25" t="n">
        <f aca="false">K60</f>
        <v>2746.38</v>
      </c>
      <c r="N60" s="25" t="n">
        <f aca="false">EXACT(H60,"odhad")*M60</f>
        <v>2746.38</v>
      </c>
      <c r="O60" s="26" t="b">
        <f aca="false">EXACT(H60,"odhad")*1</f>
        <v>1</v>
      </c>
    </row>
    <row r="61" customFormat="false" ht="15.75" hidden="false" customHeight="false" outlineLevel="0" collapsed="false">
      <c r="A61" s="21" t="n">
        <v>59</v>
      </c>
      <c r="B61" s="21" t="n">
        <v>2070.7</v>
      </c>
      <c r="C61" s="21" t="n">
        <v>2272.8</v>
      </c>
      <c r="E61" s="22" t="n">
        <v>59</v>
      </c>
      <c r="F61" s="23" t="n">
        <v>2272.8</v>
      </c>
      <c r="G61" s="23" t="n">
        <v>3679.1</v>
      </c>
      <c r="I61" s="24" t="n">
        <f aca="false">C61-F61</f>
        <v>0</v>
      </c>
      <c r="J61" s="24" t="n">
        <f aca="false">C61-B61</f>
        <v>202.1</v>
      </c>
      <c r="K61" s="25" t="n">
        <f aca="false">J61*$K$1</f>
        <v>212.205</v>
      </c>
      <c r="L61" s="24" t="n">
        <f aca="false">G61-F61</f>
        <v>1406.3</v>
      </c>
      <c r="M61" s="25" t="n">
        <f aca="false">L61</f>
        <v>1406.3</v>
      </c>
      <c r="N61" s="25" t="b">
        <f aca="false">EXACT(H61,"odhad")*M61</f>
        <v>0</v>
      </c>
      <c r="O61" s="26" t="b">
        <f aca="false">EXACT(H61,"odhad")*1</f>
        <v>0</v>
      </c>
    </row>
    <row r="62" customFormat="false" ht="15.75" hidden="false" customHeight="false" outlineLevel="0" collapsed="false">
      <c r="A62" s="21" t="n">
        <v>60</v>
      </c>
      <c r="B62" s="21" t="n">
        <v>2602.3</v>
      </c>
      <c r="C62" s="21" t="n">
        <v>3170.2</v>
      </c>
      <c r="D62" s="21" t="s">
        <v>33</v>
      </c>
      <c r="E62" s="22" t="n">
        <v>60</v>
      </c>
      <c r="F62" s="23" t="n">
        <v>3170.2</v>
      </c>
      <c r="G62" s="23" t="n">
        <v>4806.6</v>
      </c>
      <c r="I62" s="24" t="n">
        <f aca="false">C62-F62</f>
        <v>0</v>
      </c>
      <c r="J62" s="24" t="n">
        <f aca="false">C62-B62</f>
        <v>567.9</v>
      </c>
      <c r="K62" s="25" t="n">
        <f aca="false">J62*$K$1</f>
        <v>596.295</v>
      </c>
      <c r="L62" s="24" t="n">
        <f aca="false">G62-F62</f>
        <v>1636.4</v>
      </c>
      <c r="M62" s="25" t="n">
        <f aca="false">L62</f>
        <v>1636.4</v>
      </c>
      <c r="N62" s="25" t="b">
        <f aca="false">EXACT(H62,"odhad")*M62</f>
        <v>0</v>
      </c>
      <c r="O62" s="26" t="b">
        <f aca="false">EXACT(H62,"odhad")*1</f>
        <v>0</v>
      </c>
    </row>
    <row r="63" customFormat="false" ht="15.75" hidden="false" customHeight="false" outlineLevel="0" collapsed="false">
      <c r="A63" s="21" t="n">
        <v>61</v>
      </c>
      <c r="B63" s="21" t="n">
        <v>2097.4</v>
      </c>
      <c r="C63" s="21" t="n">
        <v>4103.3</v>
      </c>
      <c r="E63" s="22" t="n">
        <v>61</v>
      </c>
      <c r="F63" s="23" t="n">
        <v>4103.3</v>
      </c>
      <c r="G63" s="23" t="n">
        <v>6167.2</v>
      </c>
      <c r="I63" s="24" t="n">
        <f aca="false">C63-F63</f>
        <v>0</v>
      </c>
      <c r="J63" s="24" t="n">
        <f aca="false">C63-B63</f>
        <v>2005.9</v>
      </c>
      <c r="K63" s="25" t="n">
        <f aca="false">J63*$K$1</f>
        <v>2106.195</v>
      </c>
      <c r="L63" s="24" t="n">
        <f aca="false">G63-F63</f>
        <v>2063.9</v>
      </c>
      <c r="M63" s="25" t="n">
        <f aca="false">L63</f>
        <v>2063.9</v>
      </c>
      <c r="N63" s="25" t="b">
        <f aca="false">EXACT(H63,"odhad")*M63</f>
        <v>0</v>
      </c>
      <c r="O63" s="26" t="b">
        <f aca="false">EXACT(H63,"odhad")*1</f>
        <v>0</v>
      </c>
    </row>
    <row r="64" customFormat="false" ht="15.75" hidden="false" customHeight="false" outlineLevel="0" collapsed="false">
      <c r="A64" s="21" t="n">
        <v>62</v>
      </c>
      <c r="B64" s="21" t="n">
        <v>4260.2</v>
      </c>
      <c r="C64" s="21" t="n">
        <v>4977.2</v>
      </c>
      <c r="E64" s="22" t="n">
        <v>62</v>
      </c>
      <c r="F64" s="27" t="n">
        <v>4977.2</v>
      </c>
      <c r="G64" s="23" t="n">
        <v>7596.2</v>
      </c>
      <c r="H64" s="22" t="s">
        <v>63</v>
      </c>
      <c r="I64" s="24" t="n">
        <f aca="false">C64-F64</f>
        <v>0</v>
      </c>
      <c r="J64" s="24" t="n">
        <f aca="false">C64-B64</f>
        <v>717</v>
      </c>
      <c r="K64" s="25" t="n">
        <f aca="false">J64*$K$1</f>
        <v>752.85</v>
      </c>
      <c r="L64" s="24" t="n">
        <f aca="false">G64-F64</f>
        <v>2619</v>
      </c>
      <c r="M64" s="25" t="n">
        <f aca="false">L64</f>
        <v>2619</v>
      </c>
      <c r="N64" s="25" t="b">
        <f aca="false">EXACT(H64,"odhad")*M64</f>
        <v>0</v>
      </c>
      <c r="O64" s="26" t="b">
        <f aca="false">EXACT(H64,"odhad")*1</f>
        <v>0</v>
      </c>
    </row>
    <row r="65" customFormat="false" ht="15.75" hidden="false" customHeight="false" outlineLevel="0" collapsed="false">
      <c r="A65" s="21" t="n">
        <v>63</v>
      </c>
      <c r="B65" s="21" t="n">
        <v>2250.3</v>
      </c>
      <c r="C65" s="16" t="n">
        <v>3345.1</v>
      </c>
      <c r="E65" s="22" t="n">
        <v>63</v>
      </c>
      <c r="F65" s="16" t="n">
        <v>3345.1</v>
      </c>
      <c r="G65" s="23" t="n">
        <v>4711</v>
      </c>
      <c r="H65" s="28" t="s">
        <v>63</v>
      </c>
      <c r="I65" s="24" t="n">
        <f aca="false">C65-F65</f>
        <v>0</v>
      </c>
      <c r="J65" s="24" t="n">
        <f aca="false">C65-B65</f>
        <v>1094.8</v>
      </c>
      <c r="K65" s="25" t="n">
        <f aca="false">J65*$K$1</f>
        <v>1149.54</v>
      </c>
      <c r="L65" s="24" t="n">
        <f aca="false">G65-F65</f>
        <v>1365.9</v>
      </c>
      <c r="M65" s="25" t="n">
        <f aca="false">L65</f>
        <v>1365.9</v>
      </c>
      <c r="N65" s="25" t="b">
        <f aca="false">EXACT(H65,"odhad")*M65</f>
        <v>0</v>
      </c>
      <c r="O65" s="26" t="b">
        <f aca="false">EXACT(H65,"odhad")*1</f>
        <v>0</v>
      </c>
    </row>
    <row r="66" customFormat="false" ht="15.75" hidden="false" customHeight="false" outlineLevel="0" collapsed="false">
      <c r="A66" s="21" t="n">
        <v>64</v>
      </c>
      <c r="B66" s="21" t="n">
        <v>2166.5</v>
      </c>
      <c r="C66" s="21" t="n">
        <v>3433</v>
      </c>
      <c r="E66" s="22" t="n">
        <v>64</v>
      </c>
      <c r="F66" s="23" t="n">
        <v>3433</v>
      </c>
      <c r="G66" s="23" t="n">
        <v>4540.8</v>
      </c>
      <c r="I66" s="24" t="n">
        <f aca="false">C66-F66</f>
        <v>0</v>
      </c>
      <c r="J66" s="24" t="n">
        <f aca="false">C66-B66</f>
        <v>1266.5</v>
      </c>
      <c r="K66" s="25" t="n">
        <f aca="false">J66*$K$1</f>
        <v>1329.825</v>
      </c>
      <c r="L66" s="24" t="n">
        <f aca="false">G66-F66</f>
        <v>1107.8</v>
      </c>
      <c r="M66" s="25" t="n">
        <f aca="false">L66</f>
        <v>1107.8</v>
      </c>
      <c r="N66" s="25" t="b">
        <f aca="false">EXACT(H66,"odhad")*M66</f>
        <v>0</v>
      </c>
      <c r="O66" s="26" t="b">
        <f aca="false">EXACT(H66,"odhad")*1</f>
        <v>0</v>
      </c>
    </row>
    <row r="67" customFormat="false" ht="15.75" hidden="false" customHeight="false" outlineLevel="0" collapsed="false">
      <c r="A67" s="21" t="n">
        <v>65</v>
      </c>
      <c r="B67" s="21" t="n">
        <v>2153.3</v>
      </c>
      <c r="C67" s="21" t="n">
        <v>4950.9</v>
      </c>
      <c r="E67" s="22" t="n">
        <v>65</v>
      </c>
      <c r="F67" s="23" t="n">
        <v>4950.9</v>
      </c>
      <c r="G67" s="23" t="n">
        <v>7062</v>
      </c>
      <c r="I67" s="24" t="n">
        <f aca="false">C67-F67</f>
        <v>0</v>
      </c>
      <c r="J67" s="24" t="n">
        <f aca="false">C67-B67</f>
        <v>2797.6</v>
      </c>
      <c r="K67" s="25" t="n">
        <f aca="false">J67*$K$1</f>
        <v>2937.48</v>
      </c>
      <c r="L67" s="24" t="n">
        <f aca="false">G67-F67</f>
        <v>2111.1</v>
      </c>
      <c r="M67" s="25" t="n">
        <f aca="false">L67</f>
        <v>2111.1</v>
      </c>
      <c r="N67" s="25" t="b">
        <f aca="false">EXACT(H67,"odhad")*M67</f>
        <v>0</v>
      </c>
      <c r="O67" s="26" t="b">
        <f aca="false">EXACT(H67,"odhad")*1</f>
        <v>0</v>
      </c>
    </row>
    <row r="68" customFormat="false" ht="15.75" hidden="false" customHeight="false" outlineLevel="0" collapsed="false">
      <c r="A68" s="21" t="n">
        <v>66</v>
      </c>
      <c r="B68" s="21" t="n">
        <v>2552</v>
      </c>
      <c r="C68" s="21" t="n">
        <v>5115.3</v>
      </c>
      <c r="E68" s="22" t="n">
        <v>66</v>
      </c>
      <c r="F68" s="23" t="n">
        <v>5115.3</v>
      </c>
      <c r="G68" s="23" t="n">
        <v>7529.2</v>
      </c>
      <c r="I68" s="24" t="n">
        <f aca="false">C68-F68</f>
        <v>0</v>
      </c>
      <c r="J68" s="24" t="n">
        <f aca="false">C68-B68</f>
        <v>2563.3</v>
      </c>
      <c r="K68" s="25" t="n">
        <f aca="false">J68*$K$1</f>
        <v>2691.465</v>
      </c>
      <c r="L68" s="24" t="n">
        <f aca="false">G68-F68</f>
        <v>2413.9</v>
      </c>
      <c r="M68" s="25" t="n">
        <f aca="false">L68</f>
        <v>2413.9</v>
      </c>
      <c r="N68" s="25" t="b">
        <f aca="false">EXACT(H68,"odhad")*M68</f>
        <v>0</v>
      </c>
      <c r="O68" s="26" t="b">
        <f aca="false">EXACT(H68,"odhad")*1</f>
        <v>0</v>
      </c>
    </row>
    <row r="69" customFormat="false" ht="15.75" hidden="false" customHeight="false" outlineLevel="0" collapsed="false">
      <c r="A69" s="21" t="n">
        <v>67</v>
      </c>
      <c r="B69" s="21" t="n">
        <v>1916.5</v>
      </c>
      <c r="C69" s="21" t="n">
        <v>3469.8</v>
      </c>
      <c r="E69" s="22" t="n">
        <v>67</v>
      </c>
      <c r="F69" s="23" t="n">
        <v>3469.8</v>
      </c>
      <c r="G69" s="23" t="n">
        <v>5318.1</v>
      </c>
      <c r="I69" s="24" t="n">
        <f aca="false">C69-F69</f>
        <v>0</v>
      </c>
      <c r="J69" s="24" t="n">
        <f aca="false">C69-B69</f>
        <v>1553.3</v>
      </c>
      <c r="K69" s="25" t="n">
        <f aca="false">J69*$K$1</f>
        <v>1630.965</v>
      </c>
      <c r="L69" s="24" t="n">
        <f aca="false">G69-F69</f>
        <v>1848.3</v>
      </c>
      <c r="M69" s="25" t="n">
        <f aca="false">L69</f>
        <v>1848.3</v>
      </c>
      <c r="N69" s="25" t="b">
        <f aca="false">EXACT(H69,"odhad")*M69</f>
        <v>0</v>
      </c>
      <c r="O69" s="26" t="b">
        <f aca="false">EXACT(H69,"odhad")*1</f>
        <v>0</v>
      </c>
    </row>
    <row r="70" customFormat="false" ht="15.75" hidden="false" customHeight="false" outlineLevel="0" collapsed="false">
      <c r="A70" s="21" t="n">
        <v>68</v>
      </c>
      <c r="B70" s="21" t="n">
        <v>2069.1</v>
      </c>
      <c r="C70" s="21" t="n">
        <v>3646.8</v>
      </c>
      <c r="E70" s="22" t="n">
        <v>68</v>
      </c>
      <c r="F70" s="23" t="n">
        <v>3646.8</v>
      </c>
      <c r="G70" s="23" t="n">
        <v>5069.2</v>
      </c>
      <c r="I70" s="24" t="n">
        <f aca="false">C70-F70</f>
        <v>0</v>
      </c>
      <c r="J70" s="24" t="n">
        <f aca="false">C70-B70</f>
        <v>1577.7</v>
      </c>
      <c r="K70" s="25" t="n">
        <f aca="false">J70*$K$1</f>
        <v>1656.585</v>
      </c>
      <c r="L70" s="24" t="n">
        <f aca="false">G70-F70</f>
        <v>1422.4</v>
      </c>
      <c r="M70" s="25" t="n">
        <f aca="false">L70</f>
        <v>1422.4</v>
      </c>
      <c r="N70" s="25" t="b">
        <f aca="false">EXACT(H70,"odhad")*M70</f>
        <v>0</v>
      </c>
      <c r="O70" s="26" t="b">
        <f aca="false">EXACT(H70,"odhad")*1</f>
        <v>0</v>
      </c>
    </row>
    <row r="71" customFormat="false" ht="15.75" hidden="false" customHeight="false" outlineLevel="0" collapsed="false">
      <c r="A71" s="41" t="n">
        <v>69</v>
      </c>
      <c r="B71" s="21" t="n">
        <v>0</v>
      </c>
      <c r="C71" s="21" t="n">
        <v>1761</v>
      </c>
      <c r="D71" s="21" t="s">
        <v>15</v>
      </c>
      <c r="E71" s="22" t="n">
        <v>69</v>
      </c>
      <c r="F71" s="23"/>
      <c r="G71" s="23"/>
      <c r="H71" s="28" t="s">
        <v>15</v>
      </c>
      <c r="I71" s="24" t="n">
        <f aca="false">C71-F71</f>
        <v>1761</v>
      </c>
      <c r="J71" s="24" t="n">
        <f aca="false">C71-B71</f>
        <v>1761</v>
      </c>
      <c r="K71" s="25" t="n">
        <f aca="false">J71*$K$1</f>
        <v>1849.05</v>
      </c>
      <c r="L71" s="24" t="n">
        <f aca="false">G71-F71</f>
        <v>0</v>
      </c>
      <c r="M71" s="25" t="n">
        <f aca="false">K71</f>
        <v>1849.05</v>
      </c>
      <c r="N71" s="25" t="n">
        <f aca="false">EXACT(H71,"odhad")*M71</f>
        <v>1849.05</v>
      </c>
      <c r="O71" s="26" t="b">
        <f aca="false">EXACT(H71,"odhad")*1</f>
        <v>1</v>
      </c>
    </row>
    <row r="72" customFormat="false" ht="15.75" hidden="false" customHeight="false" outlineLevel="0" collapsed="false">
      <c r="A72" s="21" t="n">
        <v>70</v>
      </c>
      <c r="B72" s="21" t="n">
        <v>1172.8</v>
      </c>
      <c r="C72" s="21" t="n">
        <v>1482.6</v>
      </c>
      <c r="E72" s="22" t="n">
        <v>70</v>
      </c>
      <c r="F72" s="23" t="n">
        <v>1482.6</v>
      </c>
      <c r="G72" s="23" t="n">
        <v>3486.4</v>
      </c>
      <c r="I72" s="24" t="n">
        <f aca="false">C72-F72</f>
        <v>0</v>
      </c>
      <c r="J72" s="24" t="n">
        <f aca="false">C72-B72</f>
        <v>309.8</v>
      </c>
      <c r="K72" s="25" t="n">
        <f aca="false">J72*$K$1</f>
        <v>325.29</v>
      </c>
      <c r="L72" s="24" t="n">
        <f aca="false">G72-F72</f>
        <v>2003.8</v>
      </c>
      <c r="M72" s="25" t="n">
        <f aca="false">L72</f>
        <v>2003.8</v>
      </c>
      <c r="N72" s="25" t="b">
        <f aca="false">EXACT(H72,"odhad")*M72</f>
        <v>0</v>
      </c>
      <c r="O72" s="26" t="b">
        <f aca="false">EXACT(H72,"odhad")*1</f>
        <v>0</v>
      </c>
    </row>
    <row r="73" customFormat="false" ht="15.75" hidden="false" customHeight="false" outlineLevel="0" collapsed="false">
      <c r="A73" s="21" t="n">
        <v>71</v>
      </c>
      <c r="B73" s="21" t="n">
        <v>323.8</v>
      </c>
      <c r="C73" s="21" t="n">
        <v>2255.6</v>
      </c>
      <c r="E73" s="22" t="n">
        <v>71</v>
      </c>
      <c r="F73" s="27" t="n">
        <v>2255.6</v>
      </c>
      <c r="G73" s="23" t="n">
        <v>3699.1</v>
      </c>
      <c r="H73" s="22" t="s">
        <v>63</v>
      </c>
      <c r="I73" s="24" t="n">
        <f aca="false">C73-F73</f>
        <v>0</v>
      </c>
      <c r="J73" s="24" t="n">
        <f aca="false">C73-B73</f>
        <v>1931.8</v>
      </c>
      <c r="K73" s="25" t="n">
        <f aca="false">J73*$K$1</f>
        <v>2028.39</v>
      </c>
      <c r="L73" s="24" t="n">
        <f aca="false">G73-F73</f>
        <v>1443.5</v>
      </c>
      <c r="M73" s="25" t="n">
        <f aca="false">L73</f>
        <v>1443.5</v>
      </c>
      <c r="N73" s="25" t="b">
        <f aca="false">EXACT(H73,"odhad")*M73</f>
        <v>0</v>
      </c>
      <c r="O73" s="26" t="b">
        <f aca="false">EXACT(H73,"odhad")*1</f>
        <v>0</v>
      </c>
    </row>
    <row r="74" customFormat="false" ht="15.75" hidden="false" customHeight="false" outlineLevel="0" collapsed="false">
      <c r="A74" s="21" t="n">
        <v>72</v>
      </c>
      <c r="B74" s="21" t="n">
        <v>491.5</v>
      </c>
      <c r="C74" s="21" t="n">
        <v>792.5</v>
      </c>
      <c r="E74" s="22" t="n">
        <v>72</v>
      </c>
      <c r="F74" s="23" t="n">
        <v>792.5</v>
      </c>
      <c r="G74" s="23" t="n">
        <v>2137.2</v>
      </c>
      <c r="I74" s="24" t="n">
        <f aca="false">C74-F74</f>
        <v>0</v>
      </c>
      <c r="J74" s="24" t="n">
        <f aca="false">C74-B74</f>
        <v>301</v>
      </c>
      <c r="K74" s="25" t="n">
        <f aca="false">J74*$K$1</f>
        <v>316.05</v>
      </c>
      <c r="L74" s="24" t="n">
        <f aca="false">G74-F74</f>
        <v>1344.7</v>
      </c>
      <c r="M74" s="25" t="n">
        <f aca="false">L74</f>
        <v>1344.7</v>
      </c>
      <c r="N74" s="25" t="b">
        <f aca="false">EXACT(H74,"odhad")*M74</f>
        <v>0</v>
      </c>
      <c r="O74" s="26" t="b">
        <f aca="false">EXACT(H74,"odhad")*1</f>
        <v>0</v>
      </c>
    </row>
    <row r="75" customFormat="false" ht="15.75" hidden="false" customHeight="false" outlineLevel="0" collapsed="false">
      <c r="A75" s="21" t="n">
        <v>73</v>
      </c>
      <c r="B75" s="21" t="n">
        <v>10</v>
      </c>
      <c r="C75" s="21" t="n">
        <v>34.5</v>
      </c>
      <c r="E75" s="22" t="n">
        <v>73</v>
      </c>
      <c r="F75" s="23" t="n">
        <v>34.5</v>
      </c>
      <c r="G75" s="23" t="n">
        <v>56.8</v>
      </c>
      <c r="I75" s="24" t="n">
        <f aca="false">C75-F75</f>
        <v>0</v>
      </c>
      <c r="J75" s="24" t="n">
        <f aca="false">C75-B75</f>
        <v>24.5</v>
      </c>
      <c r="K75" s="25" t="n">
        <f aca="false">J75*$K$1</f>
        <v>25.725</v>
      </c>
      <c r="L75" s="24" t="n">
        <f aca="false">G75-F75</f>
        <v>22.3</v>
      </c>
      <c r="M75" s="25" t="n">
        <f aca="false">L75</f>
        <v>22.3</v>
      </c>
      <c r="N75" s="25" t="b">
        <f aca="false">EXACT(H75,"odhad")*M75</f>
        <v>0</v>
      </c>
      <c r="O75" s="26" t="b">
        <f aca="false">EXACT(H75,"odhad")*1</f>
        <v>0</v>
      </c>
    </row>
    <row r="76" customFormat="false" ht="15.75" hidden="false" customHeight="false" outlineLevel="0" collapsed="false">
      <c r="A76" s="21" t="n">
        <v>74</v>
      </c>
      <c r="B76" s="21" t="n">
        <v>155.7</v>
      </c>
      <c r="C76" s="21" t="n">
        <v>1188.8</v>
      </c>
      <c r="E76" s="22" t="n">
        <v>74</v>
      </c>
      <c r="F76" s="23" t="n">
        <v>1188.8</v>
      </c>
      <c r="G76" s="23" t="n">
        <v>1997.4</v>
      </c>
      <c r="I76" s="24" t="n">
        <f aca="false">C76-F76</f>
        <v>0</v>
      </c>
      <c r="J76" s="24" t="n">
        <f aca="false">C76-B76</f>
        <v>1033.1</v>
      </c>
      <c r="K76" s="25" t="n">
        <f aca="false">J76*$K$1</f>
        <v>1084.755</v>
      </c>
      <c r="L76" s="24" t="n">
        <f aca="false">G76-F76</f>
        <v>808.6</v>
      </c>
      <c r="M76" s="25" t="n">
        <f aca="false">L76</f>
        <v>808.6</v>
      </c>
      <c r="N76" s="25" t="b">
        <f aca="false">EXACT(H76,"odhad")*M76</f>
        <v>0</v>
      </c>
      <c r="O76" s="26" t="b">
        <f aca="false">EXACT(H76,"odhad")*1</f>
        <v>0</v>
      </c>
    </row>
    <row r="77" customFormat="false" ht="15.75" hidden="false" customHeight="false" outlineLevel="0" collapsed="false">
      <c r="A77" s="21" t="n">
        <v>75</v>
      </c>
      <c r="B77" s="21" t="n">
        <v>270.1</v>
      </c>
      <c r="C77" s="21" t="n">
        <v>1386.9</v>
      </c>
      <c r="E77" s="22" t="n">
        <v>75</v>
      </c>
      <c r="F77" s="23" t="n">
        <v>1386.9</v>
      </c>
      <c r="G77" s="23" t="n">
        <v>3225.5</v>
      </c>
      <c r="I77" s="24" t="n">
        <f aca="false">C77-F77</f>
        <v>0</v>
      </c>
      <c r="J77" s="24" t="n">
        <f aca="false">C77-B77</f>
        <v>1116.8</v>
      </c>
      <c r="K77" s="25" t="n">
        <f aca="false">J77*$K$1</f>
        <v>1172.64</v>
      </c>
      <c r="L77" s="24" t="n">
        <f aca="false">G77-F77</f>
        <v>1838.6</v>
      </c>
      <c r="M77" s="25" t="n">
        <f aca="false">L77</f>
        <v>1838.6</v>
      </c>
      <c r="N77" s="25" t="b">
        <f aca="false">EXACT(H77,"odhad")*M77</f>
        <v>0</v>
      </c>
      <c r="O77" s="26" t="b">
        <f aca="false">EXACT(H77,"odhad")*1</f>
        <v>0</v>
      </c>
    </row>
    <row r="78" customFormat="false" ht="15.75" hidden="false" customHeight="false" outlineLevel="0" collapsed="false">
      <c r="A78" s="21" t="n">
        <v>76</v>
      </c>
      <c r="B78" s="21" t="n">
        <v>1339.5</v>
      </c>
      <c r="C78" s="21" t="n">
        <v>2485.9</v>
      </c>
      <c r="E78" s="22" t="n">
        <v>76</v>
      </c>
      <c r="F78" s="23"/>
      <c r="G78" s="23"/>
      <c r="H78" s="22" t="s">
        <v>15</v>
      </c>
      <c r="I78" s="24" t="n">
        <f aca="false">C78-F78</f>
        <v>2485.9</v>
      </c>
      <c r="J78" s="24" t="n">
        <f aca="false">C78-B78</f>
        <v>1146.4</v>
      </c>
      <c r="K78" s="25" t="n">
        <f aca="false">J78*$K$1</f>
        <v>1203.72</v>
      </c>
      <c r="L78" s="24" t="n">
        <f aca="false">G78-F78</f>
        <v>0</v>
      </c>
      <c r="M78" s="25" t="n">
        <f aca="false">K78</f>
        <v>1203.72</v>
      </c>
      <c r="N78" s="25" t="n">
        <f aca="false">EXACT(H78,"odhad")*M78</f>
        <v>1203.72</v>
      </c>
      <c r="O78" s="26" t="b">
        <f aca="false">EXACT(H78,"odhad")*1</f>
        <v>1</v>
      </c>
    </row>
    <row r="79" customFormat="false" ht="15.75" hidden="false" customHeight="false" outlineLevel="0" collapsed="false">
      <c r="A79" s="41" t="n">
        <v>77</v>
      </c>
      <c r="B79" s="21" t="n">
        <v>1551.1</v>
      </c>
      <c r="C79" s="21" t="n">
        <v>1551.1</v>
      </c>
      <c r="D79" s="21" t="s">
        <v>33</v>
      </c>
      <c r="E79" s="22" t="n">
        <v>77</v>
      </c>
      <c r="F79" s="23" t="n">
        <v>1551.1</v>
      </c>
      <c r="G79" s="23" t="n">
        <v>1672.1</v>
      </c>
      <c r="I79" s="24" t="n">
        <f aca="false">C79-F79</f>
        <v>0</v>
      </c>
      <c r="J79" s="24" t="n">
        <f aca="false">C79-B79</f>
        <v>0</v>
      </c>
      <c r="K79" s="25" t="n">
        <f aca="false">J79*$K$1</f>
        <v>0</v>
      </c>
      <c r="L79" s="24" t="n">
        <f aca="false">G79-F79</f>
        <v>121</v>
      </c>
      <c r="M79" s="25" t="n">
        <f aca="false">L79</f>
        <v>121</v>
      </c>
      <c r="N79" s="25" t="b">
        <f aca="false">EXACT(H79,"odhad")*M79</f>
        <v>0</v>
      </c>
      <c r="O79" s="26" t="b">
        <f aca="false">EXACT(H79,"odhad")*1</f>
        <v>0</v>
      </c>
    </row>
    <row r="80" customFormat="false" ht="15.75" hidden="false" customHeight="false" outlineLevel="0" collapsed="false">
      <c r="A80" s="21" t="n">
        <v>78</v>
      </c>
      <c r="B80" s="21" t="n">
        <v>920.9</v>
      </c>
      <c r="C80" s="21" t="n">
        <v>2271</v>
      </c>
      <c r="E80" s="22" t="n">
        <v>78</v>
      </c>
      <c r="F80" s="23" t="n">
        <v>2271</v>
      </c>
      <c r="G80" s="23" t="n">
        <v>3855.4</v>
      </c>
      <c r="I80" s="24" t="n">
        <f aca="false">C80-F80</f>
        <v>0</v>
      </c>
      <c r="J80" s="24" t="n">
        <f aca="false">C80-B80</f>
        <v>1350.1</v>
      </c>
      <c r="K80" s="25" t="n">
        <f aca="false">J80*$K$1</f>
        <v>1417.605</v>
      </c>
      <c r="L80" s="24" t="n">
        <f aca="false">G80-F80</f>
        <v>1584.4</v>
      </c>
      <c r="M80" s="25" t="n">
        <f aca="false">L80</f>
        <v>1584.4</v>
      </c>
      <c r="N80" s="25" t="b">
        <f aca="false">EXACT(H80,"odhad")*M80</f>
        <v>0</v>
      </c>
      <c r="O80" s="26" t="b">
        <f aca="false">EXACT(H80,"odhad")*1</f>
        <v>0</v>
      </c>
    </row>
    <row r="81" customFormat="false" ht="15.75" hidden="false" customHeight="false" outlineLevel="0" collapsed="false">
      <c r="A81" s="21" t="n">
        <v>79</v>
      </c>
      <c r="B81" s="21" t="n">
        <v>2127.9</v>
      </c>
      <c r="C81" s="21" t="n">
        <v>4965.9</v>
      </c>
      <c r="E81" s="22" t="n">
        <v>79</v>
      </c>
      <c r="F81" s="27" t="n">
        <v>4965.9</v>
      </c>
      <c r="G81" s="23" t="n">
        <v>7798.7</v>
      </c>
      <c r="H81" s="28"/>
      <c r="I81" s="24" t="n">
        <f aca="false">C81-F81</f>
        <v>0</v>
      </c>
      <c r="J81" s="24" t="n">
        <f aca="false">C81-B81</f>
        <v>2838</v>
      </c>
      <c r="K81" s="25" t="n">
        <f aca="false">J81*$K$1</f>
        <v>2979.9</v>
      </c>
      <c r="L81" s="24" t="n">
        <f aca="false">G81-F81</f>
        <v>2832.8</v>
      </c>
      <c r="M81" s="25" t="n">
        <f aca="false">L81</f>
        <v>2832.8</v>
      </c>
      <c r="N81" s="25" t="b">
        <f aca="false">EXACT(H81,"odhad")*M81</f>
        <v>0</v>
      </c>
      <c r="O81" s="26" t="b">
        <f aca="false">EXACT(H81,"odhad")*1</f>
        <v>0</v>
      </c>
    </row>
    <row r="82" customFormat="false" ht="15.75" hidden="false" customHeight="false" outlineLevel="0" collapsed="false">
      <c r="A82" s="21" t="n">
        <v>80</v>
      </c>
      <c r="B82" s="21" t="n">
        <v>1072.8</v>
      </c>
      <c r="C82" s="21" t="n">
        <v>3929</v>
      </c>
      <c r="E82" s="22" t="n">
        <v>80</v>
      </c>
      <c r="F82" s="23" t="n">
        <v>3929</v>
      </c>
      <c r="G82" s="23" t="n">
        <v>6047.9</v>
      </c>
      <c r="I82" s="24" t="n">
        <f aca="false">C82-F82</f>
        <v>0</v>
      </c>
      <c r="J82" s="24" t="n">
        <f aca="false">C82-B82</f>
        <v>2856.2</v>
      </c>
      <c r="K82" s="25" t="n">
        <f aca="false">J82*$K$1</f>
        <v>2999.01</v>
      </c>
      <c r="L82" s="24" t="n">
        <f aca="false">G82-F82</f>
        <v>2118.9</v>
      </c>
      <c r="M82" s="25" t="n">
        <f aca="false">L82</f>
        <v>2118.9</v>
      </c>
      <c r="N82" s="25" t="b">
        <f aca="false">EXACT(H82,"odhad")*M82</f>
        <v>0</v>
      </c>
      <c r="O82" s="26" t="b">
        <f aca="false">EXACT(H82,"odhad")*1</f>
        <v>0</v>
      </c>
    </row>
    <row r="83" customFormat="false" ht="15.75" hidden="false" customHeight="false" outlineLevel="0" collapsed="false">
      <c r="A83" s="21" t="n">
        <v>81</v>
      </c>
      <c r="B83" s="21" t="n">
        <v>620</v>
      </c>
      <c r="C83" s="21" t="n">
        <v>3088.3</v>
      </c>
      <c r="E83" s="22" t="n">
        <v>81</v>
      </c>
      <c r="F83" s="23" t="n">
        <v>3088.3</v>
      </c>
      <c r="G83" s="23" t="n">
        <v>5186.2</v>
      </c>
      <c r="I83" s="24" t="n">
        <f aca="false">C83-F83</f>
        <v>0</v>
      </c>
      <c r="J83" s="24" t="n">
        <f aca="false">C83-B83</f>
        <v>2468.3</v>
      </c>
      <c r="K83" s="25" t="n">
        <f aca="false">J83*$K$1</f>
        <v>2591.715</v>
      </c>
      <c r="L83" s="24" t="n">
        <f aca="false">G83-F83</f>
        <v>2097.9</v>
      </c>
      <c r="M83" s="25" t="n">
        <f aca="false">L83</f>
        <v>2097.9</v>
      </c>
      <c r="N83" s="25" t="b">
        <f aca="false">EXACT(H83,"odhad")*M83</f>
        <v>0</v>
      </c>
      <c r="O83" s="26" t="b">
        <f aca="false">EXACT(H83,"odhad")*1</f>
        <v>0</v>
      </c>
    </row>
    <row r="84" customFormat="false" ht="15.75" hidden="false" customHeight="false" outlineLevel="0" collapsed="false">
      <c r="A84" s="21" t="n">
        <v>82</v>
      </c>
      <c r="B84" s="21" t="n">
        <v>0.9</v>
      </c>
      <c r="C84" s="21" t="n">
        <v>0.9</v>
      </c>
      <c r="E84" s="22" t="n">
        <v>82</v>
      </c>
      <c r="F84" s="23" t="n">
        <v>0.9</v>
      </c>
      <c r="G84" s="23" t="n">
        <v>0.9</v>
      </c>
      <c r="I84" s="24" t="n">
        <f aca="false">C84-F84</f>
        <v>0</v>
      </c>
      <c r="J84" s="24" t="n">
        <f aca="false">C84-B84</f>
        <v>0</v>
      </c>
      <c r="K84" s="25" t="n">
        <f aca="false">J84*$K$1</f>
        <v>0</v>
      </c>
      <c r="L84" s="24" t="n">
        <f aca="false">G84-F84</f>
        <v>0</v>
      </c>
      <c r="M84" s="25" t="n">
        <f aca="false">L84</f>
        <v>0</v>
      </c>
      <c r="N84" s="25" t="b">
        <f aca="false">EXACT(H84,"odhad")*M84</f>
        <v>0</v>
      </c>
      <c r="O84" s="26" t="b">
        <f aca="false">EXACT(H84,"odhad")*1</f>
        <v>0</v>
      </c>
    </row>
    <row r="85" customFormat="false" ht="15.75" hidden="false" customHeight="false" outlineLevel="0" collapsed="false">
      <c r="A85" s="21" t="n">
        <v>83</v>
      </c>
      <c r="B85" s="21" t="n">
        <v>1759.9</v>
      </c>
      <c r="C85" s="21" t="n">
        <v>2726.5</v>
      </c>
      <c r="E85" s="22" t="n">
        <v>83</v>
      </c>
      <c r="F85" s="23" t="n">
        <v>2726.5</v>
      </c>
      <c r="G85" s="23" t="n">
        <v>4314.3</v>
      </c>
      <c r="I85" s="24" t="n">
        <f aca="false">C85-F85</f>
        <v>0</v>
      </c>
      <c r="J85" s="24" t="n">
        <f aca="false">C85-B85</f>
        <v>966.6</v>
      </c>
      <c r="K85" s="25" t="n">
        <f aca="false">J85*$K$1</f>
        <v>1014.93</v>
      </c>
      <c r="L85" s="24" t="n">
        <f aca="false">G85-F85</f>
        <v>1587.8</v>
      </c>
      <c r="M85" s="25" t="n">
        <f aca="false">L85</f>
        <v>1587.8</v>
      </c>
      <c r="N85" s="25" t="b">
        <f aca="false">EXACT(H85,"odhad")*M85</f>
        <v>0</v>
      </c>
      <c r="O85" s="26" t="b">
        <f aca="false">EXACT(H85,"odhad")*1</f>
        <v>0</v>
      </c>
    </row>
    <row r="86" customFormat="false" ht="15.75" hidden="false" customHeight="false" outlineLevel="0" collapsed="false">
      <c r="A86" s="21" t="n">
        <v>84</v>
      </c>
      <c r="B86" s="21" t="n">
        <v>1257.6</v>
      </c>
      <c r="C86" s="21" t="n">
        <v>2068.8</v>
      </c>
      <c r="E86" s="22" t="n">
        <v>84</v>
      </c>
      <c r="F86" s="23"/>
      <c r="G86" s="23"/>
      <c r="H86" s="22" t="s">
        <v>15</v>
      </c>
      <c r="I86" s="24" t="n">
        <f aca="false">C86-F86</f>
        <v>2068.8</v>
      </c>
      <c r="J86" s="24" t="n">
        <f aca="false">C86-B86</f>
        <v>811.2</v>
      </c>
      <c r="K86" s="25" t="n">
        <f aca="false">J86*$K$1</f>
        <v>851.76</v>
      </c>
      <c r="L86" s="24" t="n">
        <f aca="false">G86-F86</f>
        <v>0</v>
      </c>
      <c r="M86" s="25" t="n">
        <f aca="false">K86</f>
        <v>851.76</v>
      </c>
      <c r="N86" s="25" t="n">
        <f aca="false">EXACT(H86,"odhad")*M86</f>
        <v>851.76</v>
      </c>
      <c r="O86" s="26" t="b">
        <f aca="false">EXACT(H86,"odhad")*1</f>
        <v>1</v>
      </c>
    </row>
    <row r="87" customFormat="false" ht="15.75" hidden="false" customHeight="false" outlineLevel="0" collapsed="false">
      <c r="A87" s="21" t="n">
        <v>85</v>
      </c>
      <c r="B87" s="21" t="n">
        <v>775.2</v>
      </c>
      <c r="C87" s="21" t="n">
        <v>1253.9</v>
      </c>
      <c r="E87" s="22" t="n">
        <v>85</v>
      </c>
      <c r="F87" s="23"/>
      <c r="G87" s="23"/>
      <c r="H87" s="22" t="s">
        <v>15</v>
      </c>
      <c r="I87" s="24" t="n">
        <f aca="false">C87-F87</f>
        <v>1253.9</v>
      </c>
      <c r="J87" s="24" t="n">
        <f aca="false">C87-B87</f>
        <v>478.7</v>
      </c>
      <c r="K87" s="25" t="n">
        <f aca="false">J87*$K$1</f>
        <v>502.635</v>
      </c>
      <c r="L87" s="24" t="n">
        <f aca="false">G87-F87</f>
        <v>0</v>
      </c>
      <c r="M87" s="25" t="n">
        <f aca="false">K87</f>
        <v>502.635</v>
      </c>
      <c r="N87" s="25" t="n">
        <f aca="false">EXACT(H87,"odhad")*M87</f>
        <v>502.635</v>
      </c>
      <c r="O87" s="26" t="b">
        <f aca="false">EXACT(H87,"odhad")*1</f>
        <v>1</v>
      </c>
    </row>
    <row r="88" customFormat="false" ht="15.75" hidden="false" customHeight="false" outlineLevel="0" collapsed="false">
      <c r="A88" s="21" t="n">
        <v>86</v>
      </c>
      <c r="B88" s="21" t="n">
        <v>1404.6</v>
      </c>
      <c r="C88" s="21" t="n">
        <v>2606.1</v>
      </c>
      <c r="E88" s="22" t="n">
        <v>86</v>
      </c>
      <c r="F88" s="23" t="n">
        <v>2606.1</v>
      </c>
      <c r="G88" s="23" t="n">
        <v>3929</v>
      </c>
      <c r="I88" s="24" t="n">
        <f aca="false">C88-F88</f>
        <v>0</v>
      </c>
      <c r="J88" s="24" t="n">
        <f aca="false">C88-B88</f>
        <v>1201.5</v>
      </c>
      <c r="K88" s="25" t="n">
        <f aca="false">J88*$K$1</f>
        <v>1261.575</v>
      </c>
      <c r="L88" s="24" t="n">
        <f aca="false">G88-F88</f>
        <v>1322.9</v>
      </c>
      <c r="M88" s="25" t="n">
        <f aca="false">L88</f>
        <v>1322.9</v>
      </c>
      <c r="N88" s="25" t="b">
        <f aca="false">EXACT(H88,"odhad")*M88</f>
        <v>0</v>
      </c>
      <c r="O88" s="26" t="b">
        <f aca="false">EXACT(H88,"odhad")*1</f>
        <v>0</v>
      </c>
    </row>
    <row r="89" customFormat="false" ht="15.75" hidden="false" customHeight="false" outlineLevel="0" collapsed="false">
      <c r="A89" s="21" t="n">
        <v>87</v>
      </c>
      <c r="B89" s="21" t="n">
        <v>780.4</v>
      </c>
      <c r="C89" s="16" t="n">
        <v>4004</v>
      </c>
      <c r="E89" s="22" t="n">
        <v>87</v>
      </c>
      <c r="F89" s="39" t="n">
        <v>3790.1</v>
      </c>
      <c r="G89" s="23" t="n">
        <v>6471.9</v>
      </c>
      <c r="H89" s="28" t="s">
        <v>62</v>
      </c>
      <c r="I89" s="24" t="n">
        <f aca="false">C89-F89</f>
        <v>213.9</v>
      </c>
      <c r="J89" s="24" t="n">
        <f aca="false">C89-B89</f>
        <v>3223.6</v>
      </c>
      <c r="K89" s="25" t="n">
        <f aca="false">J89*$K$1</f>
        <v>3384.78</v>
      </c>
      <c r="L89" s="24" t="n">
        <f aca="false">G89-F89</f>
        <v>2681.8</v>
      </c>
      <c r="M89" s="25" t="n">
        <f aca="false">L89</f>
        <v>2681.8</v>
      </c>
      <c r="N89" s="25" t="b">
        <f aca="false">EXACT(H89,"odhad")*M89</f>
        <v>0</v>
      </c>
      <c r="O89" s="26" t="b">
        <f aca="false">EXACT(H89,"odhad")*1</f>
        <v>0</v>
      </c>
    </row>
    <row r="90" customFormat="false" ht="15.75" hidden="false" customHeight="false" outlineLevel="0" collapsed="false">
      <c r="A90" s="21" t="n">
        <v>88</v>
      </c>
      <c r="B90" s="21" t="n">
        <v>191.3</v>
      </c>
      <c r="C90" s="21" t="n">
        <v>1972.7</v>
      </c>
      <c r="E90" s="22" t="n">
        <v>88</v>
      </c>
      <c r="F90" s="23" t="n">
        <v>1972.7</v>
      </c>
      <c r="G90" s="23" t="n">
        <v>5361.2</v>
      </c>
      <c r="I90" s="24" t="n">
        <f aca="false">C90-F90</f>
        <v>0</v>
      </c>
      <c r="J90" s="24" t="n">
        <f aca="false">C90-B90</f>
        <v>1781.4</v>
      </c>
      <c r="K90" s="25" t="n">
        <f aca="false">J90*$K$1</f>
        <v>1870.47</v>
      </c>
      <c r="L90" s="24" t="n">
        <f aca="false">G90-F90</f>
        <v>3388.5</v>
      </c>
      <c r="M90" s="25" t="n">
        <f aca="false">L90</f>
        <v>3388.5</v>
      </c>
      <c r="N90" s="25" t="b">
        <f aca="false">EXACT(H90,"odhad")*M90</f>
        <v>0</v>
      </c>
      <c r="O90" s="26" t="b">
        <f aca="false">EXACT(H90,"odhad")*1</f>
        <v>0</v>
      </c>
    </row>
    <row r="91" customFormat="false" ht="15.75" hidden="false" customHeight="false" outlineLevel="0" collapsed="false">
      <c r="A91" s="21" t="n">
        <v>89</v>
      </c>
      <c r="B91" s="21" t="n">
        <v>0</v>
      </c>
      <c r="C91" s="21" t="n">
        <v>1257</v>
      </c>
      <c r="D91" s="21" t="s">
        <v>15</v>
      </c>
      <c r="E91" s="22" t="n">
        <v>89</v>
      </c>
      <c r="F91" s="23"/>
      <c r="G91" s="23"/>
      <c r="H91" s="28" t="s">
        <v>15</v>
      </c>
      <c r="I91" s="24" t="n">
        <f aca="false">C91-F91</f>
        <v>1257</v>
      </c>
      <c r="J91" s="24" t="n">
        <f aca="false">C91-B91</f>
        <v>1257</v>
      </c>
      <c r="K91" s="25" t="n">
        <f aca="false">J91*$K$1</f>
        <v>1319.85</v>
      </c>
      <c r="L91" s="24" t="n">
        <f aca="false">G91-F91</f>
        <v>0</v>
      </c>
      <c r="M91" s="25" t="n">
        <f aca="false">K91</f>
        <v>1319.85</v>
      </c>
      <c r="N91" s="25" t="n">
        <f aca="false">EXACT(H91,"odhad")*M91</f>
        <v>1319.85</v>
      </c>
      <c r="O91" s="26" t="b">
        <f aca="false">EXACT(H91,"odhad")*1</f>
        <v>1</v>
      </c>
    </row>
    <row r="92" customFormat="false" ht="15.75" hidden="false" customHeight="false" outlineLevel="0" collapsed="false">
      <c r="A92" s="21" t="n">
        <v>90</v>
      </c>
      <c r="B92" s="21" t="n">
        <v>351.2</v>
      </c>
      <c r="C92" s="21" t="n">
        <v>933.2</v>
      </c>
      <c r="E92" s="22" t="n">
        <v>90</v>
      </c>
      <c r="F92" s="23"/>
      <c r="G92" s="23"/>
      <c r="H92" s="22" t="s">
        <v>15</v>
      </c>
      <c r="I92" s="24" t="n">
        <f aca="false">C92-F92</f>
        <v>933.2</v>
      </c>
      <c r="J92" s="24" t="n">
        <f aca="false">C92-B92</f>
        <v>582</v>
      </c>
      <c r="K92" s="25" t="n">
        <f aca="false">J92*$K$1</f>
        <v>611.1</v>
      </c>
      <c r="L92" s="24" t="n">
        <f aca="false">G92-F92</f>
        <v>0</v>
      </c>
      <c r="M92" s="25" t="n">
        <f aca="false">K92</f>
        <v>611.1</v>
      </c>
      <c r="N92" s="25" t="n">
        <f aca="false">EXACT(H92,"odhad")*M92</f>
        <v>611.1</v>
      </c>
      <c r="O92" s="26" t="b">
        <f aca="false">EXACT(H92,"odhad")*1</f>
        <v>1</v>
      </c>
    </row>
    <row r="93" customFormat="false" ht="15.75" hidden="false" customHeight="false" outlineLevel="0" collapsed="false">
      <c r="A93" s="21" t="n">
        <v>91</v>
      </c>
      <c r="B93" s="21" t="n">
        <v>1594.4</v>
      </c>
      <c r="C93" s="16" t="n">
        <v>2226.4</v>
      </c>
      <c r="E93" s="22" t="n">
        <v>91</v>
      </c>
      <c r="F93" s="16" t="n">
        <v>2226.4</v>
      </c>
      <c r="G93" s="23" t="n">
        <v>2900.5</v>
      </c>
      <c r="H93" s="42" t="s">
        <v>63</v>
      </c>
      <c r="I93" s="24" t="n">
        <f aca="false">C93-F93</f>
        <v>0</v>
      </c>
      <c r="J93" s="24" t="n">
        <f aca="false">C93-B93</f>
        <v>632</v>
      </c>
      <c r="K93" s="25" t="n">
        <f aca="false">J93*$K$1</f>
        <v>663.6</v>
      </c>
      <c r="L93" s="24" t="n">
        <f aca="false">G93-F93</f>
        <v>674.1</v>
      </c>
      <c r="M93" s="25" t="n">
        <f aca="false">L93</f>
        <v>674.1</v>
      </c>
      <c r="N93" s="25" t="b">
        <f aca="false">EXACT(H93,"odhad")*M93</f>
        <v>0</v>
      </c>
      <c r="O93" s="26" t="b">
        <f aca="false">EXACT(H93,"odhad")*1</f>
        <v>0</v>
      </c>
    </row>
    <row r="94" customFormat="false" ht="15.75" hidden="false" customHeight="false" outlineLevel="0" collapsed="false">
      <c r="A94" s="21" t="n">
        <v>92</v>
      </c>
      <c r="B94" s="21" t="n">
        <v>1069.1</v>
      </c>
      <c r="C94" s="21" t="n">
        <v>3140.6</v>
      </c>
      <c r="E94" s="22" t="n">
        <v>92</v>
      </c>
      <c r="F94" s="23" t="n">
        <v>3140.6</v>
      </c>
      <c r="G94" s="23" t="n">
        <v>4510.8</v>
      </c>
      <c r="I94" s="24" t="n">
        <f aca="false">C94-F94</f>
        <v>0</v>
      </c>
      <c r="J94" s="24" t="n">
        <f aca="false">C94-B94</f>
        <v>2071.5</v>
      </c>
      <c r="K94" s="25" t="n">
        <f aca="false">J94*$K$1</f>
        <v>2175.075</v>
      </c>
      <c r="L94" s="24" t="n">
        <f aca="false">G94-F94</f>
        <v>1370.2</v>
      </c>
      <c r="M94" s="25" t="n">
        <f aca="false">L94</f>
        <v>1370.2</v>
      </c>
      <c r="N94" s="25" t="b">
        <f aca="false">EXACT(H94,"odhad")*M94</f>
        <v>0</v>
      </c>
      <c r="O94" s="26" t="b">
        <f aca="false">EXACT(H94,"odhad")*1</f>
        <v>0</v>
      </c>
    </row>
    <row r="95" customFormat="false" ht="15.75" hidden="false" customHeight="false" outlineLevel="0" collapsed="false">
      <c r="A95" s="21" t="n">
        <v>93</v>
      </c>
      <c r="B95" s="21" t="n">
        <v>794.1</v>
      </c>
      <c r="C95" s="21" t="n">
        <v>2212.2</v>
      </c>
      <c r="E95" s="22" t="n">
        <v>93</v>
      </c>
      <c r="F95" s="23" t="n">
        <v>2212.2</v>
      </c>
      <c r="G95" s="23" t="n">
        <v>3784.5</v>
      </c>
      <c r="I95" s="24" t="n">
        <f aca="false">C95-F95</f>
        <v>0</v>
      </c>
      <c r="J95" s="24" t="n">
        <f aca="false">C95-B95</f>
        <v>1418.1</v>
      </c>
      <c r="K95" s="25" t="n">
        <f aca="false">J95*$K$1</f>
        <v>1489.005</v>
      </c>
      <c r="L95" s="24" t="n">
        <f aca="false">G95-F95</f>
        <v>1572.3</v>
      </c>
      <c r="M95" s="25" t="n">
        <f aca="false">L95</f>
        <v>1572.3</v>
      </c>
      <c r="N95" s="25" t="b">
        <f aca="false">EXACT(H95,"odhad")*M95</f>
        <v>0</v>
      </c>
      <c r="O95" s="26" t="b">
        <f aca="false">EXACT(H95,"odhad")*1</f>
        <v>0</v>
      </c>
    </row>
    <row r="96" customFormat="false" ht="15.75" hidden="false" customHeight="false" outlineLevel="0" collapsed="false">
      <c r="A96" s="21" t="n">
        <v>94</v>
      </c>
      <c r="B96" s="21" t="n">
        <v>1077.9</v>
      </c>
      <c r="C96" s="21" t="n">
        <v>2156.2</v>
      </c>
      <c r="E96" s="22" t="n">
        <v>94</v>
      </c>
      <c r="F96" s="23" t="n">
        <v>2156.2</v>
      </c>
      <c r="G96" s="23" t="n">
        <v>3058</v>
      </c>
      <c r="I96" s="24" t="n">
        <f aca="false">C96-F96</f>
        <v>0</v>
      </c>
      <c r="J96" s="24" t="n">
        <f aca="false">C96-B96</f>
        <v>1078.3</v>
      </c>
      <c r="K96" s="25" t="n">
        <f aca="false">J96*$K$1</f>
        <v>1132.215</v>
      </c>
      <c r="L96" s="24" t="n">
        <f aca="false">G96-F96</f>
        <v>901.8</v>
      </c>
      <c r="M96" s="25" t="n">
        <f aca="false">L96</f>
        <v>901.8</v>
      </c>
      <c r="N96" s="25" t="b">
        <f aca="false">EXACT(H96,"odhad")*M96</f>
        <v>0</v>
      </c>
      <c r="O96" s="26" t="b">
        <f aca="false">EXACT(H96,"odhad")*1</f>
        <v>0</v>
      </c>
    </row>
    <row r="97" customFormat="false" ht="15.75" hidden="false" customHeight="false" outlineLevel="0" collapsed="false">
      <c r="A97" s="41" t="n">
        <v>95</v>
      </c>
      <c r="B97" s="21" t="n">
        <v>0</v>
      </c>
      <c r="C97" s="21" t="n">
        <v>1813</v>
      </c>
      <c r="D97" s="21" t="s">
        <v>15</v>
      </c>
      <c r="E97" s="22" t="n">
        <v>95</v>
      </c>
      <c r="F97" s="23" t="n">
        <v>259.6</v>
      </c>
      <c r="G97" s="23" t="n">
        <v>1988</v>
      </c>
      <c r="I97" s="24" t="n">
        <f aca="false">C97-F97</f>
        <v>1553.4</v>
      </c>
      <c r="J97" s="24" t="n">
        <f aca="false">C97-B97</f>
        <v>1813</v>
      </c>
      <c r="K97" s="25" t="n">
        <f aca="false">J97*$K$1</f>
        <v>1903.65</v>
      </c>
      <c r="L97" s="24" t="n">
        <f aca="false">G97-F97</f>
        <v>1728.4</v>
      </c>
      <c r="M97" s="25" t="n">
        <f aca="false">L97</f>
        <v>1728.4</v>
      </c>
      <c r="N97" s="25" t="b">
        <f aca="false">EXACT(H97,"odhad")*M97</f>
        <v>0</v>
      </c>
      <c r="O97" s="26" t="b">
        <f aca="false">EXACT(H97,"odhad")*1</f>
        <v>0</v>
      </c>
    </row>
    <row r="98" customFormat="false" ht="15.75" hidden="false" customHeight="false" outlineLevel="0" collapsed="false">
      <c r="A98" s="21" t="n">
        <v>96</v>
      </c>
      <c r="B98" s="21" t="n">
        <v>2571.3</v>
      </c>
      <c r="C98" s="21" t="n">
        <v>2904.4</v>
      </c>
      <c r="E98" s="22" t="n">
        <v>96</v>
      </c>
      <c r="F98" s="23"/>
      <c r="G98" s="23" t="n">
        <v>2909.6</v>
      </c>
      <c r="H98" s="28" t="s">
        <v>65</v>
      </c>
      <c r="I98" s="24" t="n">
        <f aca="false">C98-F98</f>
        <v>2904.4</v>
      </c>
      <c r="J98" s="24" t="n">
        <f aca="false">C98-B98</f>
        <v>333.1</v>
      </c>
      <c r="K98" s="25" t="n">
        <f aca="false">J98*$K$1</f>
        <v>349.755</v>
      </c>
      <c r="L98" s="24" t="n">
        <f aca="false">G98-F98</f>
        <v>2909.6</v>
      </c>
      <c r="M98" s="25" t="n">
        <f aca="false">K98</f>
        <v>349.755</v>
      </c>
      <c r="N98" s="25" t="b">
        <f aca="false">EXACT(H98,"odhad")*M98</f>
        <v>0</v>
      </c>
      <c r="O98" s="26" t="n">
        <v>1</v>
      </c>
    </row>
    <row r="99" customFormat="false" ht="15.75" hidden="false" customHeight="false" outlineLevel="0" collapsed="false">
      <c r="A99" s="21" t="n">
        <v>97</v>
      </c>
      <c r="B99" s="21" t="n">
        <v>1011.3</v>
      </c>
      <c r="C99" s="21" t="n">
        <v>1892.1</v>
      </c>
      <c r="E99" s="22" t="n">
        <v>97</v>
      </c>
      <c r="F99" s="23" t="n">
        <v>1892.1</v>
      </c>
      <c r="G99" s="23" t="n">
        <v>2771.6</v>
      </c>
      <c r="I99" s="24" t="n">
        <f aca="false">C99-F99</f>
        <v>0</v>
      </c>
      <c r="J99" s="24" t="n">
        <f aca="false">C99-B99</f>
        <v>880.8</v>
      </c>
      <c r="K99" s="25" t="n">
        <f aca="false">J99*$K$1</f>
        <v>924.84</v>
      </c>
      <c r="L99" s="24" t="n">
        <f aca="false">G99-F99</f>
        <v>879.5</v>
      </c>
      <c r="M99" s="25" t="n">
        <f aca="false">L99</f>
        <v>879.5</v>
      </c>
      <c r="N99" s="25" t="b">
        <f aca="false">EXACT(H99,"odhad")*M99</f>
        <v>0</v>
      </c>
      <c r="O99" s="26" t="b">
        <f aca="false">EXACT(H99,"odhad")*1</f>
        <v>0</v>
      </c>
    </row>
    <row r="100" customFormat="false" ht="15.75" hidden="false" customHeight="false" outlineLevel="0" collapsed="false">
      <c r="A100" s="21" t="n">
        <v>98</v>
      </c>
      <c r="B100" s="21" t="n">
        <v>1387.5</v>
      </c>
      <c r="C100" s="21" t="n">
        <v>2664.8</v>
      </c>
      <c r="E100" s="22" t="n">
        <v>98</v>
      </c>
      <c r="F100" s="23" t="n">
        <v>2664.8</v>
      </c>
      <c r="G100" s="23" t="n">
        <v>4391.4</v>
      </c>
      <c r="I100" s="24" t="n">
        <f aca="false">C100-F100</f>
        <v>0</v>
      </c>
      <c r="J100" s="24" t="n">
        <f aca="false">C100-B100</f>
        <v>1277.3</v>
      </c>
      <c r="K100" s="25" t="n">
        <f aca="false">J100*$K$1</f>
        <v>1341.165</v>
      </c>
      <c r="L100" s="24" t="n">
        <f aca="false">G100-F100</f>
        <v>1726.6</v>
      </c>
      <c r="M100" s="25" t="n">
        <f aca="false">L100</f>
        <v>1726.6</v>
      </c>
      <c r="N100" s="25" t="b">
        <f aca="false">EXACT(H100,"odhad")*M100</f>
        <v>0</v>
      </c>
      <c r="O100" s="26" t="b">
        <f aca="false">EXACT(H100,"odhad")*1</f>
        <v>0</v>
      </c>
    </row>
    <row r="101" customFormat="false" ht="15.75" hidden="false" customHeight="false" outlineLevel="0" collapsed="false">
      <c r="A101" s="21" t="n">
        <v>99</v>
      </c>
      <c r="B101" s="21" t="n">
        <v>1241.8</v>
      </c>
      <c r="C101" s="16" t="n">
        <v>1266.2</v>
      </c>
      <c r="E101" s="22" t="n">
        <v>99</v>
      </c>
      <c r="F101" s="39" t="n">
        <v>2788.6</v>
      </c>
      <c r="G101" s="23" t="n">
        <v>4980.4</v>
      </c>
      <c r="H101" s="28" t="s">
        <v>62</v>
      </c>
      <c r="I101" s="24" t="n">
        <f aca="false">C101-F101</f>
        <v>-1522.4</v>
      </c>
      <c r="J101" s="24" t="n">
        <f aca="false">C101-B101</f>
        <v>24.4000000000001</v>
      </c>
      <c r="K101" s="25" t="n">
        <f aca="false">J101*$K$1</f>
        <v>25.6200000000001</v>
      </c>
      <c r="L101" s="24" t="n">
        <f aca="false">G101-F101</f>
        <v>2191.8</v>
      </c>
      <c r="M101" s="25" t="n">
        <f aca="false">L101</f>
        <v>2191.8</v>
      </c>
      <c r="N101" s="25" t="b">
        <f aca="false">EXACT(H101,"odhad")*M101</f>
        <v>0</v>
      </c>
      <c r="O101" s="26" t="b">
        <f aca="false">EXACT(H101,"odhad")*1</f>
        <v>0</v>
      </c>
    </row>
    <row r="102" customFormat="false" ht="12.75" hidden="false" customHeight="false" outlineLevel="0" collapsed="false">
      <c r="A102" s="21" t="n">
        <v>99</v>
      </c>
      <c r="B102" s="21" t="n">
        <v>1266.2</v>
      </c>
      <c r="C102" s="21" t="n">
        <v>2788.6</v>
      </c>
      <c r="H102" s="22" t="s">
        <v>15</v>
      </c>
      <c r="I102" s="24" t="n">
        <f aca="false">C102-F102</f>
        <v>2788.6</v>
      </c>
      <c r="J102" s="24" t="n">
        <f aca="false">C102-B102</f>
        <v>1522.4</v>
      </c>
      <c r="K102" s="25" t="n">
        <f aca="false">J102*$K$1</f>
        <v>1598.52</v>
      </c>
      <c r="L102" s="24" t="n">
        <f aca="false">G102-F102</f>
        <v>0</v>
      </c>
      <c r="M102" s="25" t="n">
        <f aca="false">K102</f>
        <v>1598.52</v>
      </c>
      <c r="N102" s="25" t="n">
        <f aca="false">EXACT(H102,"odhad")*M102</f>
        <v>1598.52</v>
      </c>
      <c r="O102" s="26" t="b">
        <f aca="false">EXACT(H102,"odhad")*1</f>
        <v>1</v>
      </c>
    </row>
    <row r="103" customFormat="false" ht="15.75" hidden="false" customHeight="false" outlineLevel="0" collapsed="false">
      <c r="A103" s="21" t="n">
        <v>100</v>
      </c>
      <c r="B103" s="21" t="n">
        <v>2020.6</v>
      </c>
      <c r="C103" s="21" t="n">
        <v>4615.2</v>
      </c>
      <c r="E103" s="22" t="n">
        <v>100</v>
      </c>
      <c r="F103" s="23" t="n">
        <v>4615.2</v>
      </c>
      <c r="G103" s="23" t="n">
        <v>6950</v>
      </c>
      <c r="I103" s="24" t="n">
        <f aca="false">C103-F103</f>
        <v>0</v>
      </c>
      <c r="J103" s="24" t="n">
        <f aca="false">C103-B103</f>
        <v>2594.6</v>
      </c>
      <c r="K103" s="25" t="n">
        <f aca="false">J103*$K$1</f>
        <v>2724.33</v>
      </c>
      <c r="L103" s="24" t="n">
        <f aca="false">G103-F103</f>
        <v>2334.8</v>
      </c>
      <c r="M103" s="25" t="n">
        <f aca="false">L103</f>
        <v>2334.8</v>
      </c>
      <c r="N103" s="25" t="b">
        <f aca="false">EXACT(H103,"odhad")*M103</f>
        <v>0</v>
      </c>
      <c r="O103" s="26" t="b">
        <f aca="false">EXACT(H103,"odhad")*1</f>
        <v>0</v>
      </c>
    </row>
    <row r="104" customFormat="false" ht="15.75" hidden="false" customHeight="false" outlineLevel="0" collapsed="false">
      <c r="A104" s="21" t="n">
        <v>101</v>
      </c>
      <c r="B104" s="21" t="n">
        <v>1937.5</v>
      </c>
      <c r="C104" s="21" t="n">
        <v>3342.1</v>
      </c>
      <c r="E104" s="22" t="n">
        <v>101</v>
      </c>
      <c r="F104" s="23"/>
      <c r="G104" s="23"/>
      <c r="H104" s="22" t="s">
        <v>15</v>
      </c>
      <c r="I104" s="24" t="n">
        <f aca="false">C104-F104</f>
        <v>3342.1</v>
      </c>
      <c r="J104" s="24" t="n">
        <f aca="false">C104-B104</f>
        <v>1404.6</v>
      </c>
      <c r="K104" s="25" t="n">
        <f aca="false">J104*$K$1</f>
        <v>1474.83</v>
      </c>
      <c r="L104" s="24" t="n">
        <f aca="false">G104-F104</f>
        <v>0</v>
      </c>
      <c r="M104" s="25" t="n">
        <f aca="false">K104</f>
        <v>1474.83</v>
      </c>
      <c r="N104" s="25" t="n">
        <f aca="false">EXACT(H104,"odhad")*M104</f>
        <v>1474.83</v>
      </c>
      <c r="O104" s="26" t="b">
        <f aca="false">EXACT(H104,"odhad")*1</f>
        <v>1</v>
      </c>
    </row>
    <row r="105" customFormat="false" ht="15.75" hidden="false" customHeight="false" outlineLevel="0" collapsed="false">
      <c r="A105" s="21" t="n">
        <v>102</v>
      </c>
      <c r="B105" s="21" t="n">
        <v>843.6</v>
      </c>
      <c r="C105" s="21" t="n">
        <v>2572.3</v>
      </c>
      <c r="E105" s="22" t="n">
        <v>102</v>
      </c>
      <c r="F105" s="23" t="n">
        <v>2572.3</v>
      </c>
      <c r="G105" s="23" t="n">
        <v>4065.2</v>
      </c>
      <c r="I105" s="24" t="n">
        <f aca="false">C105-F105</f>
        <v>0</v>
      </c>
      <c r="J105" s="24" t="n">
        <f aca="false">C105-B105</f>
        <v>1728.7</v>
      </c>
      <c r="K105" s="25" t="n">
        <f aca="false">J105*$K$1</f>
        <v>1815.135</v>
      </c>
      <c r="L105" s="24" t="n">
        <f aca="false">G105-F105</f>
        <v>1492.9</v>
      </c>
      <c r="M105" s="25" t="n">
        <f aca="false">L105</f>
        <v>1492.9</v>
      </c>
      <c r="N105" s="25" t="b">
        <f aca="false">EXACT(H105,"odhad")*M105</f>
        <v>0</v>
      </c>
      <c r="O105" s="26" t="b">
        <f aca="false">EXACT(H105,"odhad")*1</f>
        <v>0</v>
      </c>
    </row>
    <row r="106" customFormat="false" ht="15.75" hidden="false" customHeight="false" outlineLevel="0" collapsed="false">
      <c r="A106" s="21" t="n">
        <v>103</v>
      </c>
      <c r="B106" s="21" t="n">
        <v>1293.7</v>
      </c>
      <c r="C106" s="21" t="n">
        <v>3086.6</v>
      </c>
      <c r="E106" s="22" t="n">
        <v>103</v>
      </c>
      <c r="F106" s="23" t="n">
        <v>3086.6</v>
      </c>
      <c r="G106" s="23" t="n">
        <v>4658.5</v>
      </c>
      <c r="I106" s="24" t="n">
        <f aca="false">C106-F106</f>
        <v>0</v>
      </c>
      <c r="J106" s="24" t="n">
        <f aca="false">C106-B106</f>
        <v>1792.9</v>
      </c>
      <c r="K106" s="25" t="n">
        <f aca="false">J106*$K$1</f>
        <v>1882.545</v>
      </c>
      <c r="L106" s="24" t="n">
        <f aca="false">G106-F106</f>
        <v>1571.9</v>
      </c>
      <c r="M106" s="25" t="n">
        <f aca="false">L106</f>
        <v>1571.9</v>
      </c>
      <c r="N106" s="25" t="b">
        <f aca="false">EXACT(H106,"odhad")*M106</f>
        <v>0</v>
      </c>
      <c r="O106" s="26" t="b">
        <f aca="false">EXACT(H106,"odhad")*1</f>
        <v>0</v>
      </c>
    </row>
    <row r="107" customFormat="false" ht="15.75" hidden="false" customHeight="false" outlineLevel="0" collapsed="false">
      <c r="A107" s="21" t="n">
        <v>104</v>
      </c>
      <c r="B107" s="21" t="n">
        <v>1524.3</v>
      </c>
      <c r="C107" s="21" t="n">
        <v>1541.1</v>
      </c>
      <c r="E107" s="22" t="n">
        <v>104</v>
      </c>
      <c r="F107" s="27" t="n">
        <v>1541.1</v>
      </c>
      <c r="G107" s="23" t="n">
        <v>1729.9</v>
      </c>
      <c r="H107" s="42" t="s">
        <v>63</v>
      </c>
      <c r="I107" s="24" t="n">
        <f aca="false">C107-F107</f>
        <v>0</v>
      </c>
      <c r="J107" s="24" t="n">
        <f aca="false">C107-B107</f>
        <v>16.8</v>
      </c>
      <c r="K107" s="25" t="n">
        <f aca="false">J107*$K$1</f>
        <v>17.64</v>
      </c>
      <c r="L107" s="24" t="n">
        <f aca="false">G107-F107</f>
        <v>188.8</v>
      </c>
      <c r="M107" s="25" t="n">
        <f aca="false">L107</f>
        <v>188.8</v>
      </c>
      <c r="N107" s="25" t="b">
        <f aca="false">EXACT(H107,"odhad")*M107</f>
        <v>0</v>
      </c>
      <c r="O107" s="26" t="b">
        <f aca="false">EXACT(H107,"odhad")*1</f>
        <v>0</v>
      </c>
    </row>
    <row r="108" customFormat="false" ht="15.75" hidden="false" customHeight="false" outlineLevel="0" collapsed="false">
      <c r="A108" s="21" t="n">
        <v>105</v>
      </c>
      <c r="B108" s="21" t="n">
        <v>1506.6</v>
      </c>
      <c r="C108" s="21" t="n">
        <v>3391.5</v>
      </c>
      <c r="E108" s="22" t="n">
        <v>105</v>
      </c>
      <c r="F108" s="23" t="n">
        <v>3391.5</v>
      </c>
      <c r="G108" s="23" t="n">
        <v>4576.5</v>
      </c>
      <c r="I108" s="24" t="n">
        <f aca="false">C108-F108</f>
        <v>0</v>
      </c>
      <c r="J108" s="24" t="n">
        <f aca="false">C108-B108</f>
        <v>1884.9</v>
      </c>
      <c r="K108" s="25" t="n">
        <f aca="false">J108*$K$1</f>
        <v>1979.145</v>
      </c>
      <c r="L108" s="24" t="n">
        <f aca="false">G108-F108</f>
        <v>1185</v>
      </c>
      <c r="M108" s="25" t="n">
        <f aca="false">L108</f>
        <v>1185</v>
      </c>
      <c r="N108" s="25" t="b">
        <f aca="false">EXACT(H108,"odhad")*M108</f>
        <v>0</v>
      </c>
      <c r="O108" s="26" t="b">
        <f aca="false">EXACT(H108,"odhad")*1</f>
        <v>0</v>
      </c>
    </row>
    <row r="109" customFormat="false" ht="15.75" hidden="false" customHeight="false" outlineLevel="0" collapsed="false">
      <c r="A109" s="21" t="n">
        <v>106</v>
      </c>
      <c r="B109" s="21" t="n">
        <v>47.3</v>
      </c>
      <c r="C109" s="21" t="n">
        <v>47.3</v>
      </c>
      <c r="E109" s="22" t="n">
        <v>106</v>
      </c>
      <c r="F109" s="23" t="n">
        <v>47.3</v>
      </c>
      <c r="G109" s="23" t="n">
        <v>271.6</v>
      </c>
      <c r="I109" s="24" t="n">
        <f aca="false">C109-F109</f>
        <v>0</v>
      </c>
      <c r="J109" s="24" t="n">
        <f aca="false">C109-B109</f>
        <v>0</v>
      </c>
      <c r="K109" s="25" t="n">
        <f aca="false">J109*$K$1</f>
        <v>0</v>
      </c>
      <c r="L109" s="24" t="n">
        <f aca="false">G109-F109</f>
        <v>224.3</v>
      </c>
      <c r="M109" s="25" t="n">
        <f aca="false">L109</f>
        <v>224.3</v>
      </c>
      <c r="N109" s="25" t="b">
        <f aca="false">EXACT(H109,"odhad")*M109</f>
        <v>0</v>
      </c>
      <c r="O109" s="26" t="b">
        <f aca="false">EXACT(H109,"odhad")*1</f>
        <v>0</v>
      </c>
    </row>
    <row r="110" customFormat="false" ht="15.75" hidden="false" customHeight="false" outlineLevel="0" collapsed="false">
      <c r="A110" s="21" t="n">
        <v>107</v>
      </c>
      <c r="B110" s="21" t="n">
        <v>683.3</v>
      </c>
      <c r="C110" s="21" t="n">
        <v>683.6</v>
      </c>
      <c r="E110" s="22" t="n">
        <v>107</v>
      </c>
      <c r="F110" s="23"/>
      <c r="G110" s="23"/>
      <c r="H110" s="22" t="s">
        <v>15</v>
      </c>
      <c r="I110" s="24" t="n">
        <f aca="false">C110-F110</f>
        <v>683.6</v>
      </c>
      <c r="J110" s="24" t="n">
        <f aca="false">C110-B110</f>
        <v>0.300000000000068</v>
      </c>
      <c r="K110" s="25" t="n">
        <f aca="false">J110*$K$1</f>
        <v>0.315000000000072</v>
      </c>
      <c r="L110" s="24" t="n">
        <f aca="false">G110-F110</f>
        <v>0</v>
      </c>
      <c r="M110" s="25" t="n">
        <f aca="false">K110</f>
        <v>0.315000000000072</v>
      </c>
      <c r="N110" s="25" t="n">
        <f aca="false">EXACT(H110,"odhad")*M110</f>
        <v>0.315000000000072</v>
      </c>
      <c r="O110" s="26" t="b">
        <f aca="false">EXACT(H110,"odhad")*1</f>
        <v>1</v>
      </c>
    </row>
    <row r="111" customFormat="false" ht="15.75" hidden="false" customHeight="false" outlineLevel="0" collapsed="false">
      <c r="A111" s="21" t="n">
        <v>108</v>
      </c>
      <c r="B111" s="21" t="n">
        <v>428.4</v>
      </c>
      <c r="C111" s="21" t="n">
        <v>429</v>
      </c>
      <c r="E111" s="22" t="n">
        <v>108</v>
      </c>
      <c r="F111" s="23"/>
      <c r="G111" s="23"/>
      <c r="H111" s="22" t="s">
        <v>15</v>
      </c>
      <c r="I111" s="24" t="n">
        <f aca="false">C111-F111</f>
        <v>429</v>
      </c>
      <c r="J111" s="24" t="n">
        <f aca="false">C111-B111</f>
        <v>0.600000000000023</v>
      </c>
      <c r="K111" s="25" t="n">
        <f aca="false">J111*$K$1</f>
        <v>0.630000000000024</v>
      </c>
      <c r="L111" s="24" t="n">
        <f aca="false">G111-F111</f>
        <v>0</v>
      </c>
      <c r="M111" s="25" t="n">
        <f aca="false">K111</f>
        <v>0.630000000000024</v>
      </c>
      <c r="N111" s="25" t="n">
        <f aca="false">EXACT(H111,"odhad")*M111</f>
        <v>0.630000000000024</v>
      </c>
      <c r="O111" s="26" t="b">
        <f aca="false">EXACT(H111,"odhad")*1</f>
        <v>1</v>
      </c>
    </row>
    <row r="112" customFormat="false" ht="15.75" hidden="false" customHeight="false" outlineLevel="0" collapsed="false">
      <c r="A112" s="21" t="n">
        <v>109</v>
      </c>
      <c r="B112" s="21" t="n">
        <v>594.6</v>
      </c>
      <c r="C112" s="21" t="n">
        <v>649.7</v>
      </c>
      <c r="E112" s="22" t="n">
        <v>109</v>
      </c>
      <c r="F112" s="27" t="n">
        <v>649.7</v>
      </c>
      <c r="G112" s="23" t="n">
        <v>830.9</v>
      </c>
      <c r="H112" s="42" t="s">
        <v>63</v>
      </c>
      <c r="I112" s="24" t="n">
        <f aca="false">C112-F112</f>
        <v>0</v>
      </c>
      <c r="J112" s="24" t="n">
        <f aca="false">C112-B112</f>
        <v>55.1</v>
      </c>
      <c r="K112" s="25" t="n">
        <f aca="false">J112*$K$1</f>
        <v>57.855</v>
      </c>
      <c r="L112" s="24" t="n">
        <f aca="false">G112-F112</f>
        <v>181.2</v>
      </c>
      <c r="M112" s="25" t="n">
        <f aca="false">L112</f>
        <v>181.2</v>
      </c>
      <c r="N112" s="25" t="b">
        <f aca="false">EXACT(H112,"odhad")*M112</f>
        <v>0</v>
      </c>
      <c r="O112" s="26" t="b">
        <f aca="false">EXACT(H112,"odhad")*1</f>
        <v>0</v>
      </c>
    </row>
    <row r="113" customFormat="false" ht="15.75" hidden="false" customHeight="false" outlineLevel="0" collapsed="false">
      <c r="A113" s="21" t="n">
        <v>110</v>
      </c>
      <c r="B113" s="21" t="n">
        <v>788.8</v>
      </c>
      <c r="C113" s="21" t="n">
        <v>2149.3</v>
      </c>
      <c r="E113" s="22" t="n">
        <v>110</v>
      </c>
      <c r="F113" s="23" t="n">
        <v>2149.3</v>
      </c>
      <c r="G113" s="23" t="n">
        <v>3017.8</v>
      </c>
      <c r="I113" s="24" t="n">
        <f aca="false">C113-F113</f>
        <v>0</v>
      </c>
      <c r="J113" s="24" t="n">
        <f aca="false">C113-B113</f>
        <v>1360.5</v>
      </c>
      <c r="K113" s="25" t="n">
        <f aca="false">J113*$K$1</f>
        <v>1428.525</v>
      </c>
      <c r="L113" s="24" t="n">
        <f aca="false">G113-F113</f>
        <v>868.5</v>
      </c>
      <c r="M113" s="25" t="n">
        <f aca="false">L113</f>
        <v>868.5</v>
      </c>
      <c r="N113" s="25" t="b">
        <f aca="false">EXACT(H113,"odhad")*M113</f>
        <v>0</v>
      </c>
      <c r="O113" s="26" t="b">
        <f aca="false">EXACT(H113,"odhad")*1</f>
        <v>0</v>
      </c>
    </row>
    <row r="114" customFormat="false" ht="15.75" hidden="false" customHeight="false" outlineLevel="0" collapsed="false">
      <c r="A114" s="21" t="n">
        <v>111</v>
      </c>
      <c r="B114" s="21" t="n">
        <v>1167.4</v>
      </c>
      <c r="C114" s="21" t="n">
        <v>1675</v>
      </c>
      <c r="E114" s="22" t="n">
        <v>111</v>
      </c>
      <c r="F114" s="23" t="n">
        <v>1675</v>
      </c>
      <c r="G114" s="23" t="n">
        <v>4265</v>
      </c>
      <c r="I114" s="24" t="n">
        <f aca="false">C114-F114</f>
        <v>0</v>
      </c>
      <c r="J114" s="24" t="n">
        <f aca="false">C114-B114</f>
        <v>507.6</v>
      </c>
      <c r="K114" s="25" t="n">
        <f aca="false">J114*$K$1</f>
        <v>532.98</v>
      </c>
      <c r="L114" s="24" t="n">
        <f aca="false">G114-F114</f>
        <v>2590</v>
      </c>
      <c r="M114" s="25" t="n">
        <f aca="false">L114</f>
        <v>2590</v>
      </c>
      <c r="N114" s="25" t="b">
        <f aca="false">EXACT(H114,"odhad")*M114</f>
        <v>0</v>
      </c>
      <c r="O114" s="26" t="b">
        <f aca="false">EXACT(H114,"odhad")*1</f>
        <v>0</v>
      </c>
    </row>
    <row r="115" customFormat="false" ht="15.75" hidden="false" customHeight="false" outlineLevel="0" collapsed="false">
      <c r="A115" s="21" t="n">
        <v>112</v>
      </c>
      <c r="B115" s="21" t="n">
        <v>1710.1</v>
      </c>
      <c r="C115" s="21" t="n">
        <v>3323.8</v>
      </c>
      <c r="E115" s="22" t="n">
        <v>112</v>
      </c>
      <c r="F115" s="23" t="n">
        <v>3323.8</v>
      </c>
      <c r="G115" s="23" t="n">
        <v>4702.1</v>
      </c>
      <c r="I115" s="24" t="n">
        <f aca="false">C115-F115</f>
        <v>0</v>
      </c>
      <c r="J115" s="24" t="n">
        <f aca="false">C115-B115</f>
        <v>1613.7</v>
      </c>
      <c r="K115" s="25" t="n">
        <f aca="false">J115*$K$1</f>
        <v>1694.385</v>
      </c>
      <c r="L115" s="24" t="n">
        <f aca="false">G115-F115</f>
        <v>1378.3</v>
      </c>
      <c r="M115" s="25" t="n">
        <f aca="false">L115</f>
        <v>1378.3</v>
      </c>
      <c r="N115" s="25" t="b">
        <f aca="false">EXACT(H115,"odhad")*M115</f>
        <v>0</v>
      </c>
      <c r="O115" s="26" t="b">
        <f aca="false">EXACT(H115,"odhad")*1</f>
        <v>0</v>
      </c>
    </row>
    <row r="116" customFormat="false" ht="15.75" hidden="false" customHeight="false" outlineLevel="0" collapsed="false">
      <c r="A116" s="21" t="n">
        <v>113</v>
      </c>
      <c r="B116" s="21" t="n">
        <v>1778</v>
      </c>
      <c r="C116" s="21" t="n">
        <v>2232.5</v>
      </c>
      <c r="E116" s="22" t="n">
        <v>113</v>
      </c>
      <c r="F116" s="23" t="n">
        <v>2232.5</v>
      </c>
      <c r="G116" s="23" t="n">
        <v>3671.3</v>
      </c>
      <c r="I116" s="24" t="n">
        <f aca="false">C116-F116</f>
        <v>0</v>
      </c>
      <c r="J116" s="24" t="n">
        <f aca="false">C116-B116</f>
        <v>454.5</v>
      </c>
      <c r="K116" s="25" t="n">
        <f aca="false">J116*$K$1</f>
        <v>477.225</v>
      </c>
      <c r="L116" s="24" t="n">
        <f aca="false">G116-F116</f>
        <v>1438.8</v>
      </c>
      <c r="M116" s="25" t="n">
        <f aca="false">L116</f>
        <v>1438.8</v>
      </c>
      <c r="N116" s="25" t="b">
        <f aca="false">EXACT(H116,"odhad")*M116</f>
        <v>0</v>
      </c>
      <c r="O116" s="26" t="b">
        <f aca="false">EXACT(H116,"odhad")*1</f>
        <v>0</v>
      </c>
    </row>
    <row r="117" customFormat="false" ht="15.75" hidden="false" customHeight="false" outlineLevel="0" collapsed="false">
      <c r="A117" s="21" t="n">
        <v>114</v>
      </c>
      <c r="B117" s="21" t="n">
        <v>946.1</v>
      </c>
      <c r="C117" s="21" t="n">
        <v>1459.2</v>
      </c>
      <c r="E117" s="22" t="n">
        <v>114</v>
      </c>
      <c r="F117" s="27" t="n">
        <v>1459.2</v>
      </c>
      <c r="G117" s="23" t="n">
        <v>3379.6</v>
      </c>
      <c r="H117" s="22" t="s">
        <v>63</v>
      </c>
      <c r="I117" s="24" t="n">
        <f aca="false">C117-F117</f>
        <v>0</v>
      </c>
      <c r="J117" s="24" t="n">
        <f aca="false">C117-B117</f>
        <v>513.1</v>
      </c>
      <c r="K117" s="25" t="n">
        <f aca="false">J117*$K$1</f>
        <v>538.755</v>
      </c>
      <c r="L117" s="24" t="n">
        <f aca="false">G117-F117</f>
        <v>1920.4</v>
      </c>
      <c r="M117" s="25" t="n">
        <f aca="false">L117</f>
        <v>1920.4</v>
      </c>
      <c r="N117" s="25" t="b">
        <f aca="false">EXACT(H117,"odhad")*M117</f>
        <v>0</v>
      </c>
      <c r="O117" s="26" t="b">
        <f aca="false">EXACT(H117,"odhad")*1</f>
        <v>0</v>
      </c>
    </row>
    <row r="118" customFormat="false" ht="15.75" hidden="false" customHeight="false" outlineLevel="0" collapsed="false">
      <c r="A118" s="21" t="n">
        <v>115</v>
      </c>
      <c r="B118" s="21" t="n">
        <v>520.2</v>
      </c>
      <c r="C118" s="21" t="n">
        <v>1080</v>
      </c>
      <c r="E118" s="22" t="n">
        <v>115</v>
      </c>
      <c r="F118" s="23"/>
      <c r="G118" s="23"/>
      <c r="H118" s="22" t="s">
        <v>15</v>
      </c>
      <c r="I118" s="24" t="n">
        <f aca="false">C118-F118</f>
        <v>1080</v>
      </c>
      <c r="J118" s="24" t="n">
        <f aca="false">C118-B118</f>
        <v>559.8</v>
      </c>
      <c r="K118" s="25" t="n">
        <f aca="false">J118*$K$1</f>
        <v>587.79</v>
      </c>
      <c r="L118" s="24" t="n">
        <f aca="false">G118-F118</f>
        <v>0</v>
      </c>
      <c r="M118" s="25" t="n">
        <f aca="false">K118</f>
        <v>587.79</v>
      </c>
      <c r="N118" s="25" t="n">
        <f aca="false">EXACT(H118,"odhad")*M118</f>
        <v>587.79</v>
      </c>
      <c r="O118" s="26" t="b">
        <f aca="false">EXACT(H118,"odhad")*1</f>
        <v>1</v>
      </c>
    </row>
    <row r="119" customFormat="false" ht="15.75" hidden="false" customHeight="false" outlineLevel="0" collapsed="false">
      <c r="A119" s="21" t="n">
        <v>116</v>
      </c>
      <c r="B119" s="21" t="n">
        <v>192.8</v>
      </c>
      <c r="C119" s="21" t="n">
        <v>1427.2</v>
      </c>
      <c r="E119" s="22" t="n">
        <v>116</v>
      </c>
      <c r="F119" s="23" t="n">
        <v>1427.2</v>
      </c>
      <c r="G119" s="23" t="n">
        <v>2909.4</v>
      </c>
      <c r="I119" s="24" t="n">
        <f aca="false">C119-F119</f>
        <v>0</v>
      </c>
      <c r="J119" s="24" t="n">
        <f aca="false">C119-B119</f>
        <v>1234.4</v>
      </c>
      <c r="K119" s="25" t="n">
        <f aca="false">J119*$K$1</f>
        <v>1296.12</v>
      </c>
      <c r="L119" s="24" t="n">
        <f aca="false">G119-F119</f>
        <v>1482.2</v>
      </c>
      <c r="M119" s="25" t="n">
        <f aca="false">L119</f>
        <v>1482.2</v>
      </c>
      <c r="N119" s="25" t="b">
        <f aca="false">EXACT(H119,"odhad")*M119</f>
        <v>0</v>
      </c>
      <c r="O119" s="26" t="b">
        <f aca="false">EXACT(H119,"odhad")*1</f>
        <v>0</v>
      </c>
    </row>
    <row r="120" customFormat="false" ht="15.75" hidden="false" customHeight="false" outlineLevel="0" collapsed="false">
      <c r="A120" s="21" t="n">
        <v>117</v>
      </c>
      <c r="B120" s="21" t="n">
        <v>1080.2</v>
      </c>
      <c r="C120" s="21" t="n">
        <v>1477.8</v>
      </c>
      <c r="E120" s="22" t="n">
        <v>117</v>
      </c>
      <c r="F120" s="23" t="n">
        <v>1477.8</v>
      </c>
      <c r="G120" s="23" t="n">
        <v>2810.1</v>
      </c>
      <c r="I120" s="24" t="n">
        <f aca="false">C120-F120</f>
        <v>0</v>
      </c>
      <c r="J120" s="24" t="n">
        <f aca="false">C120-B120</f>
        <v>397.6</v>
      </c>
      <c r="K120" s="25" t="n">
        <f aca="false">J120*$K$1</f>
        <v>417.48</v>
      </c>
      <c r="L120" s="24" t="n">
        <f aca="false">G120-F120</f>
        <v>1332.3</v>
      </c>
      <c r="M120" s="25" t="n">
        <f aca="false">L120</f>
        <v>1332.3</v>
      </c>
      <c r="N120" s="25" t="b">
        <f aca="false">EXACT(H120,"odhad")*M120</f>
        <v>0</v>
      </c>
      <c r="O120" s="26" t="b">
        <f aca="false">EXACT(H120,"odhad")*1</f>
        <v>0</v>
      </c>
    </row>
    <row r="121" customFormat="false" ht="15.75" hidden="false" customHeight="false" outlineLevel="0" collapsed="false">
      <c r="A121" s="21" t="n">
        <v>118</v>
      </c>
      <c r="B121" s="21" t="n">
        <v>1620.4</v>
      </c>
      <c r="C121" s="21" t="n">
        <v>2627.7</v>
      </c>
      <c r="E121" s="22" t="n">
        <v>118</v>
      </c>
      <c r="F121" s="23"/>
      <c r="G121" s="23"/>
      <c r="H121" s="22" t="s">
        <v>15</v>
      </c>
      <c r="I121" s="24" t="n">
        <f aca="false">C121-F121</f>
        <v>2627.7</v>
      </c>
      <c r="J121" s="24" t="n">
        <f aca="false">C121-B121</f>
        <v>1007.3</v>
      </c>
      <c r="K121" s="25" t="n">
        <f aca="false">J121*$K$1</f>
        <v>1057.665</v>
      </c>
      <c r="L121" s="24" t="n">
        <f aca="false">G121-F121</f>
        <v>0</v>
      </c>
      <c r="M121" s="25" t="n">
        <f aca="false">K121</f>
        <v>1057.665</v>
      </c>
      <c r="N121" s="25" t="n">
        <f aca="false">EXACT(H121,"odhad")*M121</f>
        <v>1057.665</v>
      </c>
      <c r="O121" s="26" t="b">
        <f aca="false">EXACT(H121,"odhad")*1</f>
        <v>1</v>
      </c>
    </row>
    <row r="122" customFormat="false" ht="15.75" hidden="false" customHeight="false" outlineLevel="0" collapsed="false">
      <c r="A122" s="21" t="n">
        <v>119</v>
      </c>
      <c r="B122" s="21" t="n">
        <v>1605.5</v>
      </c>
      <c r="C122" s="21" t="n">
        <v>3707.3</v>
      </c>
      <c r="E122" s="22" t="n">
        <v>119</v>
      </c>
      <c r="F122" s="23" t="n">
        <v>3707.3</v>
      </c>
      <c r="G122" s="23" t="n">
        <v>6371.5</v>
      </c>
      <c r="I122" s="24" t="n">
        <f aca="false">C122-F122</f>
        <v>0</v>
      </c>
      <c r="J122" s="24" t="n">
        <f aca="false">C122-B122</f>
        <v>2101.8</v>
      </c>
      <c r="K122" s="25" t="n">
        <f aca="false">J122*$K$1</f>
        <v>2206.89</v>
      </c>
      <c r="L122" s="24" t="n">
        <f aca="false">G122-F122</f>
        <v>2664.2</v>
      </c>
      <c r="M122" s="25" t="n">
        <f aca="false">L122</f>
        <v>2664.2</v>
      </c>
      <c r="N122" s="25" t="b">
        <f aca="false">EXACT(H122,"odhad")*M122</f>
        <v>0</v>
      </c>
      <c r="O122" s="26" t="b">
        <f aca="false">EXACT(H122,"odhad")*1</f>
        <v>0</v>
      </c>
    </row>
    <row r="123" customFormat="false" ht="15.75" hidden="false" customHeight="false" outlineLevel="0" collapsed="false">
      <c r="A123" s="21" t="n">
        <v>120</v>
      </c>
      <c r="B123" s="21" t="n">
        <v>286.2</v>
      </c>
      <c r="C123" s="21" t="n">
        <v>1092.4</v>
      </c>
      <c r="E123" s="22" t="n">
        <v>120</v>
      </c>
      <c r="F123" s="23"/>
      <c r="G123" s="23"/>
      <c r="H123" s="22" t="s">
        <v>15</v>
      </c>
      <c r="I123" s="24" t="n">
        <f aca="false">C123-F123</f>
        <v>1092.4</v>
      </c>
      <c r="J123" s="24" t="n">
        <f aca="false">C123-B123</f>
        <v>806.2</v>
      </c>
      <c r="K123" s="25" t="n">
        <f aca="false">J123*$K$1</f>
        <v>846.51</v>
      </c>
      <c r="L123" s="24" t="n">
        <f aca="false">G123-F123</f>
        <v>0</v>
      </c>
      <c r="M123" s="25" t="n">
        <f aca="false">K123</f>
        <v>846.51</v>
      </c>
      <c r="N123" s="25" t="n">
        <f aca="false">EXACT(H123,"odhad")*M123</f>
        <v>846.51</v>
      </c>
      <c r="O123" s="26" t="b">
        <f aca="false">EXACT(H123,"odhad")*1</f>
        <v>1</v>
      </c>
    </row>
    <row r="124" customFormat="false" ht="15.75" hidden="false" customHeight="false" outlineLevel="0" collapsed="false">
      <c r="A124" s="21" t="n">
        <v>121</v>
      </c>
      <c r="B124" s="21" t="n">
        <v>158.4</v>
      </c>
      <c r="C124" s="16" t="n">
        <v>2190.6</v>
      </c>
      <c r="E124" s="22" t="n">
        <v>121</v>
      </c>
      <c r="F124" s="16" t="n">
        <v>2190.6</v>
      </c>
      <c r="G124" s="23" t="n">
        <v>3528.8</v>
      </c>
      <c r="H124" s="22" t="s">
        <v>63</v>
      </c>
      <c r="I124" s="24" t="n">
        <f aca="false">C124-F124</f>
        <v>0</v>
      </c>
      <c r="J124" s="24" t="n">
        <f aca="false">C124-B124</f>
        <v>2032.2</v>
      </c>
      <c r="K124" s="25" t="n">
        <f aca="false">J124*$K$1</f>
        <v>2133.81</v>
      </c>
      <c r="L124" s="24" t="n">
        <f aca="false">G124-F124</f>
        <v>1338.2</v>
      </c>
      <c r="M124" s="25" t="n">
        <f aca="false">L124</f>
        <v>1338.2</v>
      </c>
      <c r="N124" s="25" t="b">
        <f aca="false">EXACT(H124,"odhad")*M124</f>
        <v>0</v>
      </c>
      <c r="O124" s="26" t="b">
        <f aca="false">EXACT(H124,"odhad")*1</f>
        <v>0</v>
      </c>
    </row>
    <row r="125" customFormat="false" ht="15.75" hidden="false" customHeight="false" outlineLevel="0" collapsed="false">
      <c r="A125" s="21" t="n">
        <v>122</v>
      </c>
      <c r="B125" s="21" t="n">
        <v>1599.8</v>
      </c>
      <c r="C125" s="21" t="n">
        <v>2079.8</v>
      </c>
      <c r="E125" s="22" t="n">
        <v>122</v>
      </c>
      <c r="F125" s="23"/>
      <c r="G125" s="23"/>
      <c r="H125" s="22" t="s">
        <v>15</v>
      </c>
      <c r="I125" s="24" t="n">
        <f aca="false">C125-F125</f>
        <v>2079.8</v>
      </c>
      <c r="J125" s="24" t="n">
        <f aca="false">C125-B125</f>
        <v>480</v>
      </c>
      <c r="K125" s="25" t="n">
        <f aca="false">J125*$K$1</f>
        <v>504</v>
      </c>
      <c r="L125" s="24" t="n">
        <f aca="false">G125-F125</f>
        <v>0</v>
      </c>
      <c r="M125" s="25" t="n">
        <f aca="false">K125</f>
        <v>504</v>
      </c>
      <c r="N125" s="25" t="n">
        <f aca="false">EXACT(H125,"odhad")*M125</f>
        <v>504</v>
      </c>
      <c r="O125" s="26" t="b">
        <f aca="false">EXACT(H125,"odhad")*1</f>
        <v>1</v>
      </c>
    </row>
    <row r="126" customFormat="false" ht="15.75" hidden="false" customHeight="false" outlineLevel="0" collapsed="false">
      <c r="A126" s="21" t="n">
        <v>123</v>
      </c>
      <c r="B126" s="21" t="n">
        <v>515.2</v>
      </c>
      <c r="C126" s="21" t="n">
        <v>1566.7</v>
      </c>
      <c r="E126" s="22" t="n">
        <v>123</v>
      </c>
      <c r="F126" s="23" t="n">
        <v>1566.7</v>
      </c>
      <c r="G126" s="23" t="n">
        <v>2471.6</v>
      </c>
      <c r="I126" s="24" t="n">
        <f aca="false">C126-F126</f>
        <v>0</v>
      </c>
      <c r="J126" s="24" t="n">
        <f aca="false">C126-B126</f>
        <v>1051.5</v>
      </c>
      <c r="K126" s="25" t="n">
        <f aca="false">J126*$K$1</f>
        <v>1104.075</v>
      </c>
      <c r="L126" s="24" t="n">
        <f aca="false">G126-F126</f>
        <v>904.9</v>
      </c>
      <c r="M126" s="25" t="n">
        <f aca="false">L126</f>
        <v>904.9</v>
      </c>
      <c r="N126" s="25" t="b">
        <f aca="false">EXACT(H126,"odhad")*M126</f>
        <v>0</v>
      </c>
      <c r="O126" s="26" t="b">
        <f aca="false">EXACT(H126,"odhad")*1</f>
        <v>0</v>
      </c>
    </row>
    <row r="127" customFormat="false" ht="15.75" hidden="false" customHeight="false" outlineLevel="0" collapsed="false">
      <c r="A127" s="21" t="n">
        <v>124</v>
      </c>
      <c r="B127" s="21" t="n">
        <v>351.2</v>
      </c>
      <c r="C127" s="21" t="n">
        <v>1807.1</v>
      </c>
      <c r="E127" s="22" t="n">
        <v>124</v>
      </c>
      <c r="F127" s="27" t="n">
        <v>1807.1</v>
      </c>
      <c r="G127" s="23" t="n">
        <v>4054.9</v>
      </c>
      <c r="H127" s="22" t="s">
        <v>63</v>
      </c>
      <c r="I127" s="24" t="n">
        <f aca="false">C127-F127</f>
        <v>0</v>
      </c>
      <c r="J127" s="24" t="n">
        <f aca="false">C127-B127</f>
        <v>1455.9</v>
      </c>
      <c r="K127" s="25" t="n">
        <f aca="false">J127*$K$1</f>
        <v>1528.695</v>
      </c>
      <c r="L127" s="24" t="n">
        <f aca="false">G127-F127</f>
        <v>2247.8</v>
      </c>
      <c r="M127" s="25" t="n">
        <f aca="false">L127</f>
        <v>2247.8</v>
      </c>
      <c r="N127" s="25" t="b">
        <f aca="false">EXACT(H127,"odhad")*M127</f>
        <v>0</v>
      </c>
      <c r="O127" s="26" t="b">
        <f aca="false">EXACT(H127,"odhad")*1</f>
        <v>0</v>
      </c>
    </row>
    <row r="128" customFormat="false" ht="15.75" hidden="false" customHeight="false" outlineLevel="0" collapsed="false">
      <c r="A128" s="21" t="n">
        <v>125</v>
      </c>
      <c r="B128" s="21" t="n">
        <v>1223.3</v>
      </c>
      <c r="C128" s="21" t="n">
        <v>1224.8</v>
      </c>
      <c r="E128" s="22" t="n">
        <v>125</v>
      </c>
      <c r="F128" s="23"/>
      <c r="G128" s="23"/>
      <c r="H128" s="22" t="s">
        <v>15</v>
      </c>
      <c r="I128" s="24" t="n">
        <f aca="false">C128-F128</f>
        <v>1224.8</v>
      </c>
      <c r="J128" s="24" t="n">
        <f aca="false">C128-B128</f>
        <v>1.5</v>
      </c>
      <c r="K128" s="25" t="n">
        <f aca="false">J128*$K$1</f>
        <v>1.575</v>
      </c>
      <c r="L128" s="24" t="n">
        <f aca="false">G128-F128</f>
        <v>0</v>
      </c>
      <c r="M128" s="25" t="n">
        <f aca="false">K128</f>
        <v>1.575</v>
      </c>
      <c r="N128" s="25" t="n">
        <f aca="false">EXACT(H128,"odhad")*M128</f>
        <v>1.575</v>
      </c>
      <c r="O128" s="26" t="b">
        <f aca="false">EXACT(H128,"odhad")*1</f>
        <v>1</v>
      </c>
    </row>
    <row r="129" customFormat="false" ht="15.75" hidden="false" customHeight="false" outlineLevel="0" collapsed="false">
      <c r="A129" s="21" t="n">
        <v>126</v>
      </c>
      <c r="B129" s="21" t="n">
        <v>1189.7</v>
      </c>
      <c r="C129" s="21" t="n">
        <v>2973.9</v>
      </c>
      <c r="E129" s="22" t="n">
        <v>126</v>
      </c>
      <c r="F129" s="23" t="n">
        <v>2898</v>
      </c>
      <c r="G129" s="23" t="n">
        <v>4312.3</v>
      </c>
      <c r="H129" s="28" t="s">
        <v>62</v>
      </c>
      <c r="I129" s="24" t="n">
        <f aca="false">C129-F129</f>
        <v>75.9000000000001</v>
      </c>
      <c r="J129" s="24" t="n">
        <f aca="false">C129-B129</f>
        <v>1784.2</v>
      </c>
      <c r="K129" s="25" t="n">
        <f aca="false">J129*$K$1</f>
        <v>1873.41</v>
      </c>
      <c r="L129" s="24" t="n">
        <f aca="false">G129-F129</f>
        <v>1414.3</v>
      </c>
      <c r="M129" s="25" t="n">
        <f aca="false">L129</f>
        <v>1414.3</v>
      </c>
      <c r="N129" s="25" t="b">
        <f aca="false">EXACT(H129,"odhad")*M129</f>
        <v>0</v>
      </c>
      <c r="O129" s="26" t="b">
        <f aca="false">EXACT(H129,"odhad")*1</f>
        <v>0</v>
      </c>
    </row>
    <row r="130" customFormat="false" ht="15.75" hidden="false" customHeight="false" outlineLevel="0" collapsed="false">
      <c r="A130" s="21" t="n">
        <v>127</v>
      </c>
      <c r="B130" s="21" t="n">
        <v>455.3</v>
      </c>
      <c r="C130" s="21" t="n">
        <v>1083.6</v>
      </c>
      <c r="E130" s="22" t="n">
        <v>127</v>
      </c>
      <c r="F130" s="23" t="n">
        <v>1083.6</v>
      </c>
      <c r="G130" s="23" t="n">
        <v>1532.6</v>
      </c>
      <c r="I130" s="24" t="n">
        <f aca="false">C130-F130</f>
        <v>0</v>
      </c>
      <c r="J130" s="24" t="n">
        <f aca="false">C130-B130</f>
        <v>628.3</v>
      </c>
      <c r="K130" s="25" t="n">
        <f aca="false">J130*$K$1</f>
        <v>659.715</v>
      </c>
      <c r="L130" s="24" t="n">
        <f aca="false">G130-F130</f>
        <v>449</v>
      </c>
      <c r="M130" s="25" t="n">
        <f aca="false">L130</f>
        <v>449</v>
      </c>
      <c r="N130" s="25" t="b">
        <f aca="false">EXACT(H130,"odhad")*M130</f>
        <v>0</v>
      </c>
      <c r="O130" s="26" t="b">
        <f aca="false">EXACT(H130,"odhad")*1</f>
        <v>0</v>
      </c>
    </row>
    <row r="131" customFormat="false" ht="15.75" hidden="false" customHeight="false" outlineLevel="0" collapsed="false">
      <c r="A131" s="21" t="n">
        <v>128</v>
      </c>
      <c r="B131" s="21" t="n">
        <v>683</v>
      </c>
      <c r="C131" s="21" t="n">
        <v>1606.9</v>
      </c>
      <c r="E131" s="22" t="n">
        <v>128</v>
      </c>
      <c r="F131" s="23" t="n">
        <v>1606.9</v>
      </c>
      <c r="G131" s="23" t="n">
        <v>4660.7</v>
      </c>
      <c r="I131" s="24" t="n">
        <f aca="false">C131-F131</f>
        <v>0</v>
      </c>
      <c r="J131" s="24" t="n">
        <f aca="false">C131-B131</f>
        <v>923.9</v>
      </c>
      <c r="K131" s="25" t="n">
        <f aca="false">J131*$K$1</f>
        <v>970.095</v>
      </c>
      <c r="L131" s="24" t="n">
        <f aca="false">G131-F131</f>
        <v>3053.8</v>
      </c>
      <c r="M131" s="25" t="n">
        <f aca="false">L131</f>
        <v>3053.8</v>
      </c>
      <c r="N131" s="25" t="b">
        <f aca="false">EXACT(H131,"odhad")*M131</f>
        <v>0</v>
      </c>
      <c r="O131" s="26" t="b">
        <f aca="false">EXACT(H131,"odhad")*1</f>
        <v>0</v>
      </c>
    </row>
    <row r="132" customFormat="false" ht="15.75" hidden="false" customHeight="false" outlineLevel="0" collapsed="false">
      <c r="A132" s="21" t="n">
        <v>129</v>
      </c>
      <c r="B132" s="21" t="n">
        <v>1403.5</v>
      </c>
      <c r="C132" s="27" t="n">
        <v>2558.2</v>
      </c>
      <c r="E132" s="22" t="n">
        <v>129</v>
      </c>
      <c r="F132" s="39" t="n">
        <v>2454.7</v>
      </c>
      <c r="G132" s="23" t="n">
        <v>3637.6</v>
      </c>
      <c r="H132" s="28" t="s">
        <v>62</v>
      </c>
      <c r="I132" s="24" t="n">
        <f aca="false">C132-F132</f>
        <v>103.5</v>
      </c>
      <c r="J132" s="24" t="n">
        <f aca="false">C132-B132</f>
        <v>1154.7</v>
      </c>
      <c r="K132" s="25" t="n">
        <f aca="false">J132*$K$1</f>
        <v>1212.435</v>
      </c>
      <c r="L132" s="24" t="n">
        <f aca="false">G132-F132</f>
        <v>1182.9</v>
      </c>
      <c r="M132" s="25" t="n">
        <f aca="false">L132</f>
        <v>1182.9</v>
      </c>
      <c r="N132" s="25" t="b">
        <f aca="false">EXACT(H132,"odhad")*M132</f>
        <v>0</v>
      </c>
      <c r="O132" s="26" t="b">
        <f aca="false">EXACT(H132,"odhad")*1</f>
        <v>0</v>
      </c>
    </row>
    <row r="133" customFormat="false" ht="15.75" hidden="false" customHeight="false" outlineLevel="0" collapsed="false">
      <c r="A133" s="21" t="n">
        <v>130</v>
      </c>
      <c r="B133" s="21" t="n">
        <v>2724.4</v>
      </c>
      <c r="C133" s="21" t="n">
        <v>4335.1</v>
      </c>
      <c r="E133" s="22" t="n">
        <v>130</v>
      </c>
      <c r="F133" s="23" t="n">
        <v>4335</v>
      </c>
      <c r="G133" s="23" t="n">
        <v>6202</v>
      </c>
      <c r="I133" s="24" t="n">
        <f aca="false">C133-F133</f>
        <v>0.100000000000364</v>
      </c>
      <c r="J133" s="24" t="n">
        <f aca="false">C133-B133</f>
        <v>1610.7</v>
      </c>
      <c r="K133" s="25" t="n">
        <f aca="false">J133*$K$1</f>
        <v>1691.235</v>
      </c>
      <c r="L133" s="24" t="n">
        <f aca="false">G133-F133</f>
        <v>1867</v>
      </c>
      <c r="M133" s="25" t="n">
        <f aca="false">L133</f>
        <v>1867</v>
      </c>
      <c r="N133" s="25" t="b">
        <f aca="false">EXACT(H133,"odhad")*M133</f>
        <v>0</v>
      </c>
      <c r="O133" s="26" t="b">
        <f aca="false">EXACT(H133,"odhad")*1</f>
        <v>0</v>
      </c>
    </row>
    <row r="134" customFormat="false" ht="15.75" hidden="false" customHeight="false" outlineLevel="0" collapsed="false">
      <c r="A134" s="21" t="n">
        <v>131</v>
      </c>
      <c r="B134" s="21" t="n">
        <v>912.9</v>
      </c>
      <c r="C134" s="21" t="n">
        <v>987.5</v>
      </c>
      <c r="E134" s="22" t="n">
        <v>131</v>
      </c>
      <c r="F134" s="23" t="n">
        <v>980.4</v>
      </c>
      <c r="G134" s="23" t="n">
        <v>987.5</v>
      </c>
      <c r="I134" s="24" t="n">
        <f aca="false">C134-F134</f>
        <v>7.10000000000002</v>
      </c>
      <c r="J134" s="24" t="n">
        <f aca="false">C134-B134</f>
        <v>74.6</v>
      </c>
      <c r="K134" s="25" t="n">
        <f aca="false">J134*$K$1</f>
        <v>78.33</v>
      </c>
      <c r="L134" s="24" t="n">
        <f aca="false">G134-F134</f>
        <v>7.10000000000002</v>
      </c>
      <c r="M134" s="25" t="n">
        <f aca="false">L134</f>
        <v>7.10000000000002</v>
      </c>
      <c r="N134" s="25" t="b">
        <f aca="false">EXACT(H134,"odhad")*M134</f>
        <v>0</v>
      </c>
      <c r="O134" s="26" t="b">
        <f aca="false">EXACT(H134,"odhad")*1</f>
        <v>0</v>
      </c>
    </row>
    <row r="135" customFormat="false" ht="15.75" hidden="false" customHeight="false" outlineLevel="0" collapsed="false">
      <c r="A135" s="21" t="n">
        <v>132</v>
      </c>
      <c r="B135" s="21" t="n">
        <v>2183.8</v>
      </c>
      <c r="C135" s="21" t="n">
        <v>3828.4</v>
      </c>
      <c r="E135" s="22" t="n">
        <v>132</v>
      </c>
      <c r="F135" s="23" t="n">
        <v>3828.4</v>
      </c>
      <c r="G135" s="23" t="n">
        <v>5755.4</v>
      </c>
      <c r="I135" s="24" t="n">
        <f aca="false">C135-F135</f>
        <v>0</v>
      </c>
      <c r="J135" s="24" t="n">
        <f aca="false">C135-B135</f>
        <v>1644.6</v>
      </c>
      <c r="K135" s="25" t="n">
        <f aca="false">J135*$K$1</f>
        <v>1726.83</v>
      </c>
      <c r="L135" s="24" t="n">
        <f aca="false">G135-F135</f>
        <v>1927</v>
      </c>
      <c r="M135" s="25" t="n">
        <f aca="false">L135</f>
        <v>1927</v>
      </c>
      <c r="N135" s="25" t="b">
        <f aca="false">EXACT(H135,"odhad")*M135</f>
        <v>0</v>
      </c>
      <c r="O135" s="26" t="b">
        <f aca="false">EXACT(H135,"odhad")*1</f>
        <v>0</v>
      </c>
    </row>
    <row r="136" customFormat="false" ht="15.75" hidden="false" customHeight="false" outlineLevel="0" collapsed="false">
      <c r="A136" s="21" t="n">
        <v>133</v>
      </c>
      <c r="B136" s="21" t="n">
        <v>1594.2</v>
      </c>
      <c r="C136" s="21" t="n">
        <v>2243.3</v>
      </c>
      <c r="E136" s="22" t="n">
        <v>133</v>
      </c>
      <c r="F136" s="23" t="n">
        <v>2243.3</v>
      </c>
      <c r="G136" s="23" t="n">
        <v>2605.7</v>
      </c>
      <c r="I136" s="24" t="n">
        <f aca="false">C136-F136</f>
        <v>0</v>
      </c>
      <c r="J136" s="24" t="n">
        <f aca="false">C136-B136</f>
        <v>649.1</v>
      </c>
      <c r="K136" s="25" t="n">
        <f aca="false">J136*$K$1</f>
        <v>681.555</v>
      </c>
      <c r="L136" s="24" t="n">
        <f aca="false">G136-F136</f>
        <v>362.4</v>
      </c>
      <c r="M136" s="25" t="n">
        <f aca="false">L136</f>
        <v>362.4</v>
      </c>
      <c r="N136" s="25" t="b">
        <f aca="false">EXACT(H136,"odhad")*M136</f>
        <v>0</v>
      </c>
      <c r="O136" s="26" t="b">
        <f aca="false">EXACT(H136,"odhad")*1</f>
        <v>0</v>
      </c>
    </row>
    <row r="137" customFormat="false" ht="15.75" hidden="false" customHeight="false" outlineLevel="0" collapsed="false">
      <c r="A137" s="21" t="n">
        <v>134</v>
      </c>
      <c r="B137" s="21" t="n">
        <v>601.5</v>
      </c>
      <c r="C137" s="21" t="n">
        <v>3324.1</v>
      </c>
      <c r="E137" s="22" t="n">
        <v>134</v>
      </c>
      <c r="F137" s="23"/>
      <c r="G137" s="23"/>
      <c r="H137" s="22" t="s">
        <v>15</v>
      </c>
      <c r="I137" s="24" t="n">
        <f aca="false">C137-F137</f>
        <v>3324.1</v>
      </c>
      <c r="J137" s="24" t="n">
        <f aca="false">C137-B137</f>
        <v>2722.6</v>
      </c>
      <c r="K137" s="25" t="n">
        <f aca="false">J137*$K$1</f>
        <v>2858.73</v>
      </c>
      <c r="L137" s="24" t="n">
        <f aca="false">G137-F137</f>
        <v>0</v>
      </c>
      <c r="M137" s="25" t="n">
        <f aca="false">K137</f>
        <v>2858.73</v>
      </c>
      <c r="N137" s="25" t="n">
        <f aca="false">EXACT(H137,"odhad")*M137</f>
        <v>2858.73</v>
      </c>
      <c r="O137" s="26" t="b">
        <f aca="false">EXACT(H137,"odhad")*1</f>
        <v>1</v>
      </c>
    </row>
    <row r="138" customFormat="false" ht="15.75" hidden="false" customHeight="false" outlineLevel="0" collapsed="false">
      <c r="A138" s="21" t="n">
        <v>135</v>
      </c>
      <c r="B138" s="21" t="n">
        <v>2136.8</v>
      </c>
      <c r="C138" s="21" t="n">
        <v>3699.2</v>
      </c>
      <c r="E138" s="22" t="n">
        <v>135</v>
      </c>
      <c r="F138" s="23" t="n">
        <v>3699.2</v>
      </c>
      <c r="G138" s="23" t="n">
        <v>5112.3</v>
      </c>
      <c r="I138" s="24" t="n">
        <f aca="false">C138-F138</f>
        <v>0</v>
      </c>
      <c r="J138" s="24" t="n">
        <f aca="false">C138-B138</f>
        <v>1562.4</v>
      </c>
      <c r="K138" s="25" t="n">
        <f aca="false">J138*$K$1</f>
        <v>1640.52</v>
      </c>
      <c r="L138" s="24" t="n">
        <f aca="false">G138-F138</f>
        <v>1413.1</v>
      </c>
      <c r="M138" s="25" t="n">
        <f aca="false">L138</f>
        <v>1413.1</v>
      </c>
      <c r="N138" s="25" t="b">
        <f aca="false">EXACT(H138,"odhad")*M138</f>
        <v>0</v>
      </c>
      <c r="O138" s="26" t="b">
        <f aca="false">EXACT(H138,"odhad")*1</f>
        <v>0</v>
      </c>
    </row>
    <row r="139" customFormat="false" ht="15.75" hidden="false" customHeight="false" outlineLevel="0" collapsed="false">
      <c r="A139" s="21" t="n">
        <v>136</v>
      </c>
      <c r="B139" s="21" t="n">
        <v>1313.5</v>
      </c>
      <c r="C139" s="21" t="n">
        <v>2678.7</v>
      </c>
      <c r="E139" s="22" t="n">
        <v>136</v>
      </c>
      <c r="F139" s="23" t="n">
        <v>2678.7</v>
      </c>
      <c r="G139" s="23" t="n">
        <v>4610.6</v>
      </c>
      <c r="H139" s="22" t="s">
        <v>34</v>
      </c>
      <c r="I139" s="24" t="n">
        <f aca="false">C139-F139</f>
        <v>0</v>
      </c>
      <c r="J139" s="24" t="n">
        <f aca="false">C139-B139</f>
        <v>1365.2</v>
      </c>
      <c r="K139" s="25" t="n">
        <f aca="false">J139*$K$1</f>
        <v>1433.46</v>
      </c>
      <c r="L139" s="24" t="n">
        <f aca="false">G139-F139</f>
        <v>1931.9</v>
      </c>
      <c r="M139" s="25" t="n">
        <f aca="false">L139</f>
        <v>1931.9</v>
      </c>
      <c r="N139" s="25" t="b">
        <f aca="false">EXACT(H139,"odhad")*M139</f>
        <v>0</v>
      </c>
      <c r="O139" s="26" t="b">
        <f aca="false">EXACT(H139,"odhad")*1</f>
        <v>0</v>
      </c>
    </row>
    <row r="140" customFormat="false" ht="15.75" hidden="false" customHeight="false" outlineLevel="0" collapsed="false">
      <c r="A140" s="21" t="n">
        <v>137</v>
      </c>
      <c r="B140" s="21" t="n">
        <v>958.9</v>
      </c>
      <c r="C140" s="21" t="n">
        <v>2241.8</v>
      </c>
      <c r="E140" s="22" t="n">
        <v>137</v>
      </c>
      <c r="F140" s="23" t="n">
        <v>2241.8</v>
      </c>
      <c r="G140" s="23" t="n">
        <v>3285.3</v>
      </c>
      <c r="H140" s="22" t="s">
        <v>34</v>
      </c>
      <c r="I140" s="24" t="n">
        <f aca="false">C140-F140</f>
        <v>0</v>
      </c>
      <c r="J140" s="24" t="n">
        <f aca="false">C140-B140</f>
        <v>1282.9</v>
      </c>
      <c r="K140" s="25" t="n">
        <f aca="false">J140*$K$1</f>
        <v>1347.045</v>
      </c>
      <c r="L140" s="24" t="n">
        <f aca="false">G140-F140</f>
        <v>1043.5</v>
      </c>
      <c r="M140" s="25" t="n">
        <f aca="false">L140</f>
        <v>1043.5</v>
      </c>
      <c r="N140" s="25" t="b">
        <f aca="false">EXACT(H140,"odhad")*M140</f>
        <v>0</v>
      </c>
      <c r="O140" s="26" t="b">
        <f aca="false">EXACT(H140,"odhad")*1</f>
        <v>0</v>
      </c>
    </row>
    <row r="141" customFormat="false" ht="15.75" hidden="false" customHeight="false" outlineLevel="0" collapsed="false">
      <c r="A141" s="21" t="n">
        <v>138</v>
      </c>
      <c r="B141" s="21" t="n">
        <v>1094.5</v>
      </c>
      <c r="C141" s="21" t="n">
        <v>2340.8</v>
      </c>
      <c r="E141" s="22" t="n">
        <v>138</v>
      </c>
      <c r="F141" s="23"/>
      <c r="G141" s="23"/>
      <c r="H141" s="22" t="s">
        <v>15</v>
      </c>
      <c r="I141" s="24" t="n">
        <f aca="false">C141-F141</f>
        <v>2340.8</v>
      </c>
      <c r="J141" s="24" t="n">
        <f aca="false">C141-B141</f>
        <v>1246.3</v>
      </c>
      <c r="K141" s="25" t="n">
        <f aca="false">J141*$K$1</f>
        <v>1308.615</v>
      </c>
      <c r="L141" s="24" t="n">
        <f aca="false">G141-F141</f>
        <v>0</v>
      </c>
      <c r="M141" s="25" t="n">
        <f aca="false">K141</f>
        <v>1308.615</v>
      </c>
      <c r="N141" s="25" t="n">
        <f aca="false">EXACT(H141,"odhad")*M141</f>
        <v>1308.615</v>
      </c>
      <c r="O141" s="26" t="b">
        <f aca="false">EXACT(H141,"odhad")*1</f>
        <v>1</v>
      </c>
    </row>
    <row r="142" customFormat="false" ht="15.75" hidden="false" customHeight="false" outlineLevel="0" collapsed="false">
      <c r="A142" s="21" t="n">
        <v>139</v>
      </c>
      <c r="B142" s="21" t="n">
        <v>631.4</v>
      </c>
      <c r="C142" s="21" t="n">
        <v>1906.6</v>
      </c>
      <c r="E142" s="22" t="n">
        <v>139</v>
      </c>
      <c r="F142" s="23" t="n">
        <v>1906.6</v>
      </c>
      <c r="G142" s="23" t="n">
        <v>2746</v>
      </c>
      <c r="I142" s="24" t="n">
        <f aca="false">C142-F142</f>
        <v>0</v>
      </c>
      <c r="J142" s="24" t="n">
        <f aca="false">C142-B142</f>
        <v>1275.2</v>
      </c>
      <c r="K142" s="25" t="n">
        <f aca="false">J142*$K$1</f>
        <v>1338.96</v>
      </c>
      <c r="L142" s="24" t="n">
        <f aca="false">G142-F142</f>
        <v>839.4</v>
      </c>
      <c r="M142" s="25" t="n">
        <f aca="false">L142</f>
        <v>839.4</v>
      </c>
      <c r="N142" s="25" t="b">
        <f aca="false">EXACT(H142,"odhad")*M142</f>
        <v>0</v>
      </c>
      <c r="O142" s="26" t="b">
        <f aca="false">EXACT(H142,"odhad")*1</f>
        <v>0</v>
      </c>
    </row>
    <row r="143" customFormat="false" ht="15.75" hidden="false" customHeight="false" outlineLevel="0" collapsed="false">
      <c r="A143" s="21" t="n">
        <v>140</v>
      </c>
      <c r="B143" s="21" t="n">
        <v>446.4</v>
      </c>
      <c r="C143" s="21" t="n">
        <v>1041.1</v>
      </c>
      <c r="E143" s="22" t="n">
        <v>140</v>
      </c>
      <c r="F143" s="23" t="n">
        <v>1041.4</v>
      </c>
      <c r="G143" s="23" t="n">
        <v>1559.6</v>
      </c>
      <c r="I143" s="24" t="n">
        <f aca="false">C143-F143</f>
        <v>-0.300000000000182</v>
      </c>
      <c r="J143" s="24" t="n">
        <f aca="false">C143-B143</f>
        <v>594.7</v>
      </c>
      <c r="K143" s="25" t="n">
        <f aca="false">J143*$K$1</f>
        <v>624.435</v>
      </c>
      <c r="L143" s="24" t="n">
        <f aca="false">G143-F143</f>
        <v>518.2</v>
      </c>
      <c r="M143" s="25" t="n">
        <f aca="false">L143</f>
        <v>518.2</v>
      </c>
      <c r="N143" s="25" t="b">
        <f aca="false">EXACT(H143,"odhad")*M143</f>
        <v>0</v>
      </c>
      <c r="O143" s="26" t="b">
        <f aca="false">EXACT(H143,"odhad")*1</f>
        <v>0</v>
      </c>
    </row>
    <row r="144" customFormat="false" ht="15.75" hidden="false" customHeight="false" outlineLevel="0" collapsed="false">
      <c r="A144" s="21" t="n">
        <v>141</v>
      </c>
      <c r="B144" s="21" t="n">
        <v>302.8</v>
      </c>
      <c r="C144" s="16" t="n">
        <v>738.1</v>
      </c>
      <c r="E144" s="22" t="n">
        <v>141</v>
      </c>
      <c r="F144" s="39" t="n">
        <v>681.2</v>
      </c>
      <c r="G144" s="23" t="n">
        <v>1140.4</v>
      </c>
      <c r="H144" s="19" t="s">
        <v>62</v>
      </c>
      <c r="I144" s="24" t="n">
        <f aca="false">C144-F144</f>
        <v>56.9</v>
      </c>
      <c r="J144" s="24" t="n">
        <f aca="false">C144-B144</f>
        <v>435.3</v>
      </c>
      <c r="K144" s="25" t="n">
        <f aca="false">J144*$K$1</f>
        <v>457.065</v>
      </c>
      <c r="L144" s="24" t="n">
        <f aca="false">G144-F144</f>
        <v>459.2</v>
      </c>
      <c r="M144" s="25" t="n">
        <f aca="false">L144</f>
        <v>459.2</v>
      </c>
      <c r="N144" s="25" t="b">
        <f aca="false">EXACT(H144,"odhad")*M144</f>
        <v>0</v>
      </c>
      <c r="O144" s="26" t="b">
        <f aca="false">EXACT(H144,"odhad")*1</f>
        <v>0</v>
      </c>
    </row>
    <row r="145" customFormat="false" ht="15.75" hidden="false" customHeight="false" outlineLevel="0" collapsed="false">
      <c r="A145" s="21" t="n">
        <v>142</v>
      </c>
      <c r="B145" s="21" t="n">
        <v>273.8</v>
      </c>
      <c r="C145" s="21" t="n">
        <v>492.9</v>
      </c>
      <c r="E145" s="22" t="n">
        <v>142</v>
      </c>
      <c r="F145" s="23" t="n">
        <v>492.9</v>
      </c>
      <c r="G145" s="23" t="n">
        <v>886.3</v>
      </c>
      <c r="I145" s="24" t="n">
        <f aca="false">C145-F145</f>
        <v>0</v>
      </c>
      <c r="J145" s="24" t="n">
        <f aca="false">C145-B145</f>
        <v>219.1</v>
      </c>
      <c r="K145" s="25" t="n">
        <f aca="false">J145*$K$1</f>
        <v>230.055</v>
      </c>
      <c r="L145" s="24" t="n">
        <f aca="false">G145-F145</f>
        <v>393.4</v>
      </c>
      <c r="M145" s="25" t="n">
        <f aca="false">L145</f>
        <v>393.4</v>
      </c>
      <c r="N145" s="25" t="b">
        <f aca="false">EXACT(H145,"odhad")*M145</f>
        <v>0</v>
      </c>
      <c r="O145" s="26" t="b">
        <f aca="false">EXACT(H145,"odhad")*1</f>
        <v>0</v>
      </c>
    </row>
    <row r="146" customFormat="false" ht="15.75" hidden="false" customHeight="false" outlineLevel="0" collapsed="false">
      <c r="A146" s="21" t="n">
        <v>143</v>
      </c>
      <c r="B146" s="21" t="n">
        <v>931.3</v>
      </c>
      <c r="C146" s="21" t="n">
        <v>2505.8</v>
      </c>
      <c r="E146" s="22" t="n">
        <v>143</v>
      </c>
      <c r="F146" s="23" t="n">
        <v>2505.8</v>
      </c>
      <c r="G146" s="23" t="n">
        <v>4420.7</v>
      </c>
      <c r="I146" s="24" t="n">
        <f aca="false">C146-F146</f>
        <v>0</v>
      </c>
      <c r="J146" s="24" t="n">
        <f aca="false">C146-B146</f>
        <v>1574.5</v>
      </c>
      <c r="K146" s="25" t="n">
        <f aca="false">J146*$K$1</f>
        <v>1653.225</v>
      </c>
      <c r="L146" s="24" t="n">
        <f aca="false">G146-F146</f>
        <v>1914.9</v>
      </c>
      <c r="M146" s="25" t="n">
        <f aca="false">L146</f>
        <v>1914.9</v>
      </c>
      <c r="N146" s="25" t="b">
        <f aca="false">EXACT(H146,"odhad")*M146</f>
        <v>0</v>
      </c>
      <c r="O146" s="26" t="b">
        <f aca="false">EXACT(H146,"odhad")*1</f>
        <v>0</v>
      </c>
    </row>
    <row r="147" customFormat="false" ht="15.75" hidden="false" customHeight="false" outlineLevel="0" collapsed="false">
      <c r="A147" s="21" t="n">
        <v>144</v>
      </c>
      <c r="B147" s="21" t="n">
        <v>789.8</v>
      </c>
      <c r="C147" s="21" t="n">
        <v>3791.7</v>
      </c>
      <c r="E147" s="22" t="n">
        <v>144</v>
      </c>
      <c r="F147" s="27" t="n">
        <v>3791.7</v>
      </c>
      <c r="G147" s="23" t="n">
        <v>5911.4</v>
      </c>
      <c r="H147" s="28" t="s">
        <v>63</v>
      </c>
      <c r="I147" s="24" t="n">
        <f aca="false">C147-F147</f>
        <v>0</v>
      </c>
      <c r="J147" s="24" t="n">
        <f aca="false">C147-B147</f>
        <v>3001.9</v>
      </c>
      <c r="K147" s="25" t="n">
        <f aca="false">J147*$K$1</f>
        <v>3151.995</v>
      </c>
      <c r="L147" s="24" t="n">
        <f aca="false">G147-F147</f>
        <v>2119.7</v>
      </c>
      <c r="M147" s="25" t="n">
        <f aca="false">L147</f>
        <v>2119.7</v>
      </c>
      <c r="N147" s="25" t="b">
        <f aca="false">EXACT(H147,"odhad")*M147</f>
        <v>0</v>
      </c>
      <c r="O147" s="26" t="b">
        <f aca="false">EXACT(H147,"odhad")*1</f>
        <v>0</v>
      </c>
    </row>
    <row r="148" customFormat="false" ht="15.75" hidden="false" customHeight="false" outlineLevel="0" collapsed="false">
      <c r="A148" s="21" t="n">
        <v>145</v>
      </c>
      <c r="B148" s="21" t="n">
        <v>416.8</v>
      </c>
      <c r="C148" s="21" t="n">
        <v>3073.5</v>
      </c>
      <c r="E148" s="22" t="n">
        <v>145</v>
      </c>
      <c r="F148" s="23"/>
      <c r="G148" s="23"/>
      <c r="H148" s="22" t="s">
        <v>15</v>
      </c>
      <c r="I148" s="24" t="n">
        <f aca="false">C148-F148</f>
        <v>3073.5</v>
      </c>
      <c r="J148" s="24" t="n">
        <f aca="false">C148-B148</f>
        <v>2656.7</v>
      </c>
      <c r="K148" s="25" t="n">
        <f aca="false">J148*$K$1</f>
        <v>2789.535</v>
      </c>
      <c r="L148" s="24" t="n">
        <f aca="false">G148-F148</f>
        <v>0</v>
      </c>
      <c r="M148" s="25" t="n">
        <f aca="false">K148</f>
        <v>2789.535</v>
      </c>
      <c r="N148" s="25" t="n">
        <f aca="false">EXACT(H148,"odhad")*M148</f>
        <v>2789.535</v>
      </c>
      <c r="O148" s="26" t="b">
        <f aca="false">EXACT(H148,"odhad")*1</f>
        <v>1</v>
      </c>
    </row>
    <row r="149" customFormat="false" ht="15.75" hidden="false" customHeight="false" outlineLevel="0" collapsed="false">
      <c r="A149" s="21" t="n">
        <v>146</v>
      </c>
      <c r="B149" s="21" t="n">
        <v>1150.8</v>
      </c>
      <c r="C149" s="21" t="n">
        <v>6469.9</v>
      </c>
      <c r="E149" s="22" t="n">
        <v>146</v>
      </c>
      <c r="F149" s="23" t="n">
        <v>6469.9</v>
      </c>
      <c r="G149" s="23" t="n">
        <v>10657.1</v>
      </c>
      <c r="I149" s="24" t="n">
        <f aca="false">C149-F149</f>
        <v>0</v>
      </c>
      <c r="J149" s="24" t="n">
        <f aca="false">C149-B149</f>
        <v>5319.1</v>
      </c>
      <c r="K149" s="25" t="n">
        <f aca="false">J149*$K$1</f>
        <v>5585.055</v>
      </c>
      <c r="L149" s="24" t="n">
        <f aca="false">G149-F149</f>
        <v>4187.2</v>
      </c>
      <c r="M149" s="25" t="n">
        <f aca="false">L149</f>
        <v>4187.2</v>
      </c>
      <c r="N149" s="25" t="b">
        <f aca="false">EXACT(H149,"odhad")*M149</f>
        <v>0</v>
      </c>
      <c r="O149" s="26" t="b">
        <f aca="false">EXACT(H149,"odhad")*1</f>
        <v>0</v>
      </c>
    </row>
    <row r="150" customFormat="false" ht="15.75" hidden="false" customHeight="false" outlineLevel="0" collapsed="false">
      <c r="A150" s="21" t="n">
        <v>147</v>
      </c>
      <c r="B150" s="21" t="n">
        <v>3646.9</v>
      </c>
      <c r="C150" s="21" t="n">
        <v>5607.5</v>
      </c>
      <c r="E150" s="22" t="n">
        <v>147</v>
      </c>
      <c r="F150" s="23" t="n">
        <v>5607.5</v>
      </c>
      <c r="G150" s="23" t="n">
        <v>8006.8</v>
      </c>
      <c r="I150" s="24" t="n">
        <f aca="false">C150-F150</f>
        <v>0</v>
      </c>
      <c r="J150" s="24" t="n">
        <f aca="false">C150-B150</f>
        <v>1960.6</v>
      </c>
      <c r="K150" s="25" t="n">
        <f aca="false">J150*$K$1</f>
        <v>2058.63</v>
      </c>
      <c r="L150" s="24" t="n">
        <f aca="false">G150-F150</f>
        <v>2399.3</v>
      </c>
      <c r="M150" s="25" t="n">
        <f aca="false">L150</f>
        <v>2399.3</v>
      </c>
      <c r="N150" s="25" t="b">
        <f aca="false">EXACT(H150,"odhad")*M150</f>
        <v>0</v>
      </c>
      <c r="O150" s="26" t="b">
        <f aca="false">EXACT(H150,"odhad")*1</f>
        <v>0</v>
      </c>
    </row>
    <row r="151" customFormat="false" ht="15.75" hidden="false" customHeight="false" outlineLevel="0" collapsed="false">
      <c r="A151" s="21" t="n">
        <v>148</v>
      </c>
      <c r="B151" s="21" t="n">
        <v>1000</v>
      </c>
      <c r="C151" s="21" t="n">
        <v>2997.8</v>
      </c>
      <c r="E151" s="22" t="n">
        <v>148</v>
      </c>
      <c r="F151" s="23" t="n">
        <v>2997.8</v>
      </c>
      <c r="G151" s="23" t="n">
        <v>6764.9</v>
      </c>
      <c r="I151" s="24" t="n">
        <f aca="false">C151-F151</f>
        <v>0</v>
      </c>
      <c r="J151" s="24" t="n">
        <f aca="false">C151-B151</f>
        <v>1997.8</v>
      </c>
      <c r="K151" s="25" t="n">
        <f aca="false">J151*$K$1</f>
        <v>2097.69</v>
      </c>
      <c r="L151" s="24" t="n">
        <f aca="false">G151-F151</f>
        <v>3767.1</v>
      </c>
      <c r="M151" s="25" t="n">
        <f aca="false">L151</f>
        <v>3767.1</v>
      </c>
      <c r="N151" s="25" t="b">
        <f aca="false">EXACT(H151,"odhad")*M151</f>
        <v>0</v>
      </c>
      <c r="O151" s="26" t="b">
        <f aca="false">EXACT(H151,"odhad")*1</f>
        <v>0</v>
      </c>
    </row>
    <row r="152" customFormat="false" ht="15.75" hidden="false" customHeight="false" outlineLevel="0" collapsed="false">
      <c r="A152" s="21" t="n">
        <v>149</v>
      </c>
      <c r="B152" s="21" t="n">
        <v>899.9</v>
      </c>
      <c r="C152" s="21" t="n">
        <v>2353</v>
      </c>
      <c r="E152" s="22" t="n">
        <v>149</v>
      </c>
      <c r="F152" s="27" t="n">
        <v>2353</v>
      </c>
      <c r="G152" s="23" t="n">
        <v>4390.6</v>
      </c>
      <c r="H152" s="22" t="s">
        <v>63</v>
      </c>
      <c r="I152" s="24" t="n">
        <f aca="false">C152-F152</f>
        <v>0</v>
      </c>
      <c r="J152" s="24" t="n">
        <f aca="false">C152-B152</f>
        <v>1453.1</v>
      </c>
      <c r="K152" s="25" t="n">
        <f aca="false">J152*$K$1</f>
        <v>1525.755</v>
      </c>
      <c r="L152" s="24" t="n">
        <f aca="false">G152-F152</f>
        <v>2037.6</v>
      </c>
      <c r="M152" s="25" t="n">
        <f aca="false">L152</f>
        <v>2037.6</v>
      </c>
      <c r="N152" s="25" t="b">
        <f aca="false">EXACT(H152,"odhad")*M152</f>
        <v>0</v>
      </c>
      <c r="O152" s="26" t="b">
        <f aca="false">EXACT(H152,"odhad")*1</f>
        <v>0</v>
      </c>
    </row>
    <row r="153" customFormat="false" ht="15.75" hidden="false" customHeight="false" outlineLevel="0" collapsed="false">
      <c r="A153" s="21" t="n">
        <v>150</v>
      </c>
      <c r="B153" s="21" t="n">
        <v>1560.4</v>
      </c>
      <c r="C153" s="21" t="n">
        <v>2146.8</v>
      </c>
      <c r="E153" s="22" t="n">
        <v>150</v>
      </c>
      <c r="F153" s="23" t="n">
        <v>2146.8</v>
      </c>
      <c r="G153" s="23" t="n">
        <v>5370.1</v>
      </c>
      <c r="I153" s="24" t="n">
        <f aca="false">C153-F153</f>
        <v>0</v>
      </c>
      <c r="J153" s="24" t="n">
        <f aca="false">C153-B153</f>
        <v>586.4</v>
      </c>
      <c r="K153" s="25" t="n">
        <f aca="false">J153*$K$1</f>
        <v>615.72</v>
      </c>
      <c r="L153" s="24" t="n">
        <f aca="false">G153-F153</f>
        <v>3223.3</v>
      </c>
      <c r="M153" s="25" t="n">
        <f aca="false">L153</f>
        <v>3223.3</v>
      </c>
      <c r="N153" s="25" t="b">
        <f aca="false">EXACT(H153,"odhad")*M153</f>
        <v>0</v>
      </c>
      <c r="O153" s="26" t="b">
        <f aca="false">EXACT(H153,"odhad")*1</f>
        <v>0</v>
      </c>
    </row>
    <row r="154" customFormat="false" ht="15.75" hidden="false" customHeight="false" outlineLevel="0" collapsed="false">
      <c r="A154" s="21" t="n">
        <v>151</v>
      </c>
      <c r="B154" s="21" t="n">
        <v>1932.6</v>
      </c>
      <c r="C154" s="21" t="n">
        <v>2574.7</v>
      </c>
      <c r="E154" s="22" t="n">
        <v>151</v>
      </c>
      <c r="F154" s="23" t="n">
        <v>2574.7</v>
      </c>
      <c r="G154" s="23" t="n">
        <v>3736.7</v>
      </c>
      <c r="I154" s="24" t="n">
        <f aca="false">C154-F154</f>
        <v>0</v>
      </c>
      <c r="J154" s="24" t="n">
        <f aca="false">C154-B154</f>
        <v>642.1</v>
      </c>
      <c r="K154" s="25" t="n">
        <f aca="false">J154*$K$1</f>
        <v>674.205</v>
      </c>
      <c r="L154" s="24" t="n">
        <f aca="false">G154-F154</f>
        <v>1162</v>
      </c>
      <c r="M154" s="25" t="n">
        <f aca="false">L154</f>
        <v>1162</v>
      </c>
      <c r="N154" s="25" t="b">
        <f aca="false">EXACT(H154,"odhad")*M154</f>
        <v>0</v>
      </c>
      <c r="O154" s="26" t="b">
        <f aca="false">EXACT(H154,"odhad")*1</f>
        <v>0</v>
      </c>
    </row>
    <row r="155" customFormat="false" ht="15.75" hidden="false" customHeight="false" outlineLevel="0" collapsed="false">
      <c r="A155" s="21" t="n">
        <v>152</v>
      </c>
      <c r="B155" s="21" t="n">
        <v>2456.8</v>
      </c>
      <c r="C155" s="21" t="n">
        <v>4243.8</v>
      </c>
      <c r="E155" s="22" t="n">
        <v>152</v>
      </c>
      <c r="F155" s="23" t="n">
        <v>4243.8</v>
      </c>
      <c r="G155" s="23" t="n">
        <v>6339.5</v>
      </c>
      <c r="I155" s="24" t="n">
        <f aca="false">C155-F155</f>
        <v>0</v>
      </c>
      <c r="J155" s="24" t="n">
        <f aca="false">C155-B155</f>
        <v>1787</v>
      </c>
      <c r="K155" s="25" t="n">
        <f aca="false">J155*$K$1</f>
        <v>1876.35</v>
      </c>
      <c r="L155" s="24" t="n">
        <f aca="false">G155-F155</f>
        <v>2095.7</v>
      </c>
      <c r="M155" s="25" t="n">
        <f aca="false">L155</f>
        <v>2095.7</v>
      </c>
      <c r="N155" s="25" t="b">
        <f aca="false">EXACT(H155,"odhad")*M155</f>
        <v>0</v>
      </c>
      <c r="O155" s="26" t="b">
        <f aca="false">EXACT(H155,"odhad")*1</f>
        <v>0</v>
      </c>
    </row>
    <row r="156" customFormat="false" ht="15.75" hidden="false" customHeight="false" outlineLevel="0" collapsed="false">
      <c r="A156" s="21" t="n">
        <v>153</v>
      </c>
      <c r="B156" s="21" t="n">
        <v>778.7</v>
      </c>
      <c r="C156" s="21" t="n">
        <v>1855.7</v>
      </c>
      <c r="E156" s="22" t="n">
        <v>153</v>
      </c>
      <c r="F156" s="23" t="n">
        <v>1855.7</v>
      </c>
      <c r="G156" s="23" t="n">
        <v>2639.1</v>
      </c>
      <c r="I156" s="24" t="n">
        <f aca="false">C156-F156</f>
        <v>0</v>
      </c>
      <c r="J156" s="24" t="n">
        <f aca="false">C156-B156</f>
        <v>1077</v>
      </c>
      <c r="K156" s="25" t="n">
        <f aca="false">J156*$K$1</f>
        <v>1130.85</v>
      </c>
      <c r="L156" s="24" t="n">
        <f aca="false">G156-F156</f>
        <v>783.4</v>
      </c>
      <c r="M156" s="25" t="n">
        <f aca="false">L156</f>
        <v>783.4</v>
      </c>
      <c r="N156" s="25" t="b">
        <f aca="false">EXACT(H156,"odhad")*M156</f>
        <v>0</v>
      </c>
      <c r="O156" s="26" t="b">
        <f aca="false">EXACT(H156,"odhad")*1</f>
        <v>0</v>
      </c>
    </row>
    <row r="157" customFormat="false" ht="15.75" hidden="false" customHeight="false" outlineLevel="0" collapsed="false">
      <c r="A157" s="21" t="n">
        <v>154</v>
      </c>
      <c r="B157" s="21" t="n">
        <v>743.6</v>
      </c>
      <c r="C157" s="21" t="n">
        <v>1700.3</v>
      </c>
      <c r="E157" s="22" t="n">
        <v>154</v>
      </c>
      <c r="F157" s="23" t="n">
        <v>1700.3</v>
      </c>
      <c r="G157" s="23" t="n">
        <v>2389.6</v>
      </c>
      <c r="I157" s="24" t="n">
        <f aca="false">C157-F157</f>
        <v>0</v>
      </c>
      <c r="J157" s="24" t="n">
        <f aca="false">C157-B157</f>
        <v>956.7</v>
      </c>
      <c r="K157" s="25" t="n">
        <f aca="false">J157*$K$1</f>
        <v>1004.535</v>
      </c>
      <c r="L157" s="24" t="n">
        <f aca="false">G157-F157</f>
        <v>689.3</v>
      </c>
      <c r="M157" s="25" t="n">
        <f aca="false">L157</f>
        <v>689.3</v>
      </c>
      <c r="N157" s="25" t="b">
        <f aca="false">EXACT(H157,"odhad")*M157</f>
        <v>0</v>
      </c>
      <c r="O157" s="26" t="b">
        <f aca="false">EXACT(H157,"odhad")*1</f>
        <v>0</v>
      </c>
    </row>
    <row r="158" customFormat="false" ht="15.75" hidden="false" customHeight="false" outlineLevel="0" collapsed="false">
      <c r="A158" s="21" t="n">
        <v>155</v>
      </c>
      <c r="B158" s="21" t="n">
        <v>641.9</v>
      </c>
      <c r="C158" s="21" t="n">
        <v>2139.3</v>
      </c>
      <c r="E158" s="22" t="n">
        <v>155</v>
      </c>
      <c r="F158" s="23"/>
      <c r="G158" s="23"/>
      <c r="H158" s="22" t="s">
        <v>15</v>
      </c>
      <c r="I158" s="24" t="n">
        <f aca="false">C158-F158</f>
        <v>2139.3</v>
      </c>
      <c r="J158" s="24" t="n">
        <f aca="false">C158-B158</f>
        <v>1497.4</v>
      </c>
      <c r="K158" s="25" t="n">
        <f aca="false">J158*$K$1</f>
        <v>1572.27</v>
      </c>
      <c r="L158" s="24" t="n">
        <f aca="false">G158-F158</f>
        <v>0</v>
      </c>
      <c r="M158" s="25" t="n">
        <f aca="false">K158</f>
        <v>1572.27</v>
      </c>
      <c r="N158" s="25" t="n">
        <f aca="false">EXACT(H158,"odhad")*M158</f>
        <v>1572.27</v>
      </c>
      <c r="O158" s="26" t="b">
        <f aca="false">EXACT(H158,"odhad")*1</f>
        <v>1</v>
      </c>
    </row>
    <row r="159" customFormat="false" ht="15.75" hidden="false" customHeight="false" outlineLevel="0" collapsed="false">
      <c r="A159" s="21" t="n">
        <v>156</v>
      </c>
      <c r="B159" s="21" t="n">
        <v>262.7</v>
      </c>
      <c r="C159" s="21" t="n">
        <v>574.6</v>
      </c>
      <c r="E159" s="22" t="n">
        <v>156</v>
      </c>
      <c r="F159" s="23" t="n">
        <v>574.6</v>
      </c>
      <c r="G159" s="23" t="n">
        <v>1039.1</v>
      </c>
      <c r="I159" s="24" t="n">
        <f aca="false">C159-F159</f>
        <v>0</v>
      </c>
      <c r="J159" s="24" t="n">
        <f aca="false">C159-B159</f>
        <v>311.9</v>
      </c>
      <c r="K159" s="25" t="n">
        <f aca="false">J159*$K$1</f>
        <v>327.495</v>
      </c>
      <c r="L159" s="24" t="n">
        <f aca="false">G159-F159</f>
        <v>464.5</v>
      </c>
      <c r="M159" s="25" t="n">
        <f aca="false">L159</f>
        <v>464.5</v>
      </c>
      <c r="N159" s="25" t="b">
        <f aca="false">EXACT(H159,"odhad")*M159</f>
        <v>0</v>
      </c>
      <c r="O159" s="26" t="b">
        <f aca="false">EXACT(H159,"odhad")*1</f>
        <v>0</v>
      </c>
    </row>
    <row r="160" customFormat="false" ht="15.75" hidden="false" customHeight="false" outlineLevel="0" collapsed="false">
      <c r="A160" s="21" t="n">
        <v>157</v>
      </c>
      <c r="B160" s="21" t="n">
        <v>671.1</v>
      </c>
      <c r="C160" s="16" t="n">
        <v>739.6</v>
      </c>
      <c r="E160" s="22" t="n">
        <v>157</v>
      </c>
      <c r="F160" s="39" t="n">
        <v>1548</v>
      </c>
      <c r="G160" s="23" t="n">
        <v>2598.2</v>
      </c>
      <c r="H160" s="28" t="s">
        <v>62</v>
      </c>
      <c r="I160" s="24" t="n">
        <f aca="false">C160-F160</f>
        <v>-808.4</v>
      </c>
      <c r="J160" s="24" t="n">
        <f aca="false">C160-B160</f>
        <v>68.5</v>
      </c>
      <c r="K160" s="25" t="n">
        <f aca="false">J160*$K$1</f>
        <v>71.925</v>
      </c>
      <c r="L160" s="24" t="n">
        <f aca="false">G160-F160</f>
        <v>1050.2</v>
      </c>
      <c r="M160" s="25" t="n">
        <f aca="false">L160</f>
        <v>1050.2</v>
      </c>
      <c r="N160" s="25" t="b">
        <f aca="false">EXACT(H160,"odhad")*M160</f>
        <v>0</v>
      </c>
      <c r="O160" s="26" t="b">
        <f aca="false">EXACT(H160,"odhad")*1</f>
        <v>0</v>
      </c>
    </row>
    <row r="161" customFormat="false" ht="12.75" hidden="false" customHeight="false" outlineLevel="0" collapsed="false">
      <c r="A161" s="21" t="n">
        <v>157</v>
      </c>
      <c r="B161" s="21" t="n">
        <v>739.6</v>
      </c>
      <c r="C161" s="21" t="n">
        <v>1548</v>
      </c>
      <c r="H161" s="22" t="s">
        <v>15</v>
      </c>
      <c r="I161" s="24" t="n">
        <f aca="false">C161-F161</f>
        <v>1548</v>
      </c>
      <c r="J161" s="24" t="n">
        <f aca="false">C161-B161</f>
        <v>808.4</v>
      </c>
      <c r="K161" s="25" t="n">
        <f aca="false">J161*$K$1</f>
        <v>848.82</v>
      </c>
      <c r="L161" s="24" t="n">
        <f aca="false">G161-F161</f>
        <v>0</v>
      </c>
      <c r="M161" s="25" t="n">
        <f aca="false">K161</f>
        <v>848.82</v>
      </c>
      <c r="N161" s="25" t="n">
        <f aca="false">EXACT(H161,"odhad")*M161</f>
        <v>848.82</v>
      </c>
      <c r="O161" s="26" t="b">
        <f aca="false">EXACT(H161,"odhad")*1</f>
        <v>1</v>
      </c>
    </row>
    <row r="162" customFormat="false" ht="15.75" hidden="false" customHeight="false" outlineLevel="0" collapsed="false">
      <c r="A162" s="21" t="n">
        <v>158</v>
      </c>
      <c r="B162" s="21" t="n">
        <v>170.6</v>
      </c>
      <c r="C162" s="21" t="n">
        <v>2574.9</v>
      </c>
      <c r="E162" s="22" t="n">
        <v>158</v>
      </c>
      <c r="F162" s="23" t="n">
        <v>2574.9</v>
      </c>
      <c r="G162" s="23" t="n">
        <v>4666.9</v>
      </c>
      <c r="I162" s="24" t="n">
        <f aca="false">C162-F162</f>
        <v>0</v>
      </c>
      <c r="J162" s="24" t="n">
        <f aca="false">C162-B162</f>
        <v>2404.3</v>
      </c>
      <c r="K162" s="25" t="n">
        <f aca="false">J162*$K$1</f>
        <v>2524.515</v>
      </c>
      <c r="L162" s="24" t="n">
        <f aca="false">G162-F162</f>
        <v>2092</v>
      </c>
      <c r="M162" s="25" t="n">
        <f aca="false">L162</f>
        <v>2092</v>
      </c>
      <c r="N162" s="25" t="b">
        <f aca="false">EXACT(H162,"odhad")*M162</f>
        <v>0</v>
      </c>
      <c r="O162" s="26" t="b">
        <f aca="false">EXACT(H162,"odhad")*1</f>
        <v>0</v>
      </c>
    </row>
    <row r="163" customFormat="false" ht="15.75" hidden="false" customHeight="false" outlineLevel="0" collapsed="false">
      <c r="A163" s="21" t="n">
        <v>159</v>
      </c>
      <c r="B163" s="21" t="n">
        <v>759.7</v>
      </c>
      <c r="C163" s="21" t="n">
        <v>2034.4</v>
      </c>
      <c r="E163" s="22" t="n">
        <v>159</v>
      </c>
      <c r="F163" s="23"/>
      <c r="G163" s="23"/>
      <c r="H163" s="22" t="s">
        <v>15</v>
      </c>
      <c r="I163" s="24" t="n">
        <f aca="false">C163-F163</f>
        <v>2034.4</v>
      </c>
      <c r="J163" s="24" t="n">
        <f aca="false">C163-B163</f>
        <v>1274.7</v>
      </c>
      <c r="K163" s="25" t="n">
        <f aca="false">J163*$K$1</f>
        <v>1338.435</v>
      </c>
      <c r="L163" s="24" t="n">
        <f aca="false">G163-F163</f>
        <v>0</v>
      </c>
      <c r="M163" s="25" t="n">
        <f aca="false">K163</f>
        <v>1338.435</v>
      </c>
      <c r="N163" s="25" t="n">
        <f aca="false">EXACT(H163,"odhad")*M163</f>
        <v>1338.435</v>
      </c>
      <c r="O163" s="26" t="b">
        <f aca="false">EXACT(H163,"odhad")*1</f>
        <v>1</v>
      </c>
    </row>
    <row r="164" customFormat="false" ht="15.75" hidden="false" customHeight="false" outlineLevel="0" collapsed="false">
      <c r="A164" s="21" t="n">
        <v>160</v>
      </c>
      <c r="B164" s="21" t="n">
        <v>759.8</v>
      </c>
      <c r="C164" s="21" t="n">
        <v>1717.5</v>
      </c>
      <c r="E164" s="22" t="n">
        <v>160</v>
      </c>
      <c r="F164" s="23"/>
      <c r="G164" s="23"/>
      <c r="H164" s="22" t="s">
        <v>15</v>
      </c>
      <c r="I164" s="24" t="n">
        <f aca="false">C164-F164</f>
        <v>1717.5</v>
      </c>
      <c r="J164" s="24" t="n">
        <f aca="false">C164-B164</f>
        <v>957.7</v>
      </c>
      <c r="K164" s="25" t="n">
        <f aca="false">J164*$K$1</f>
        <v>1005.585</v>
      </c>
      <c r="L164" s="24" t="n">
        <f aca="false">G164-F164</f>
        <v>0</v>
      </c>
      <c r="M164" s="25" t="n">
        <f aca="false">K164</f>
        <v>1005.585</v>
      </c>
      <c r="N164" s="25" t="n">
        <f aca="false">EXACT(H164,"odhad")*M164</f>
        <v>1005.585</v>
      </c>
      <c r="O164" s="26" t="b">
        <f aca="false">EXACT(H164,"odhad")*1</f>
        <v>1</v>
      </c>
    </row>
    <row r="165" customFormat="false" ht="15.75" hidden="false" customHeight="false" outlineLevel="0" collapsed="false">
      <c r="A165" s="21" t="n">
        <v>161</v>
      </c>
      <c r="B165" s="21" t="n">
        <v>1320.4</v>
      </c>
      <c r="C165" s="21" t="n">
        <v>2860.1</v>
      </c>
      <c r="E165" s="22" t="n">
        <v>161</v>
      </c>
      <c r="F165" s="23" t="n">
        <v>2860.1</v>
      </c>
      <c r="G165" s="23" t="n">
        <v>4978.5</v>
      </c>
      <c r="I165" s="24" t="n">
        <f aca="false">C165-F165</f>
        <v>0</v>
      </c>
      <c r="J165" s="24" t="n">
        <f aca="false">C165-B165</f>
        <v>1539.7</v>
      </c>
      <c r="K165" s="25" t="n">
        <f aca="false">J165*$K$1</f>
        <v>1616.685</v>
      </c>
      <c r="L165" s="24" t="n">
        <f aca="false">G165-F165</f>
        <v>2118.4</v>
      </c>
      <c r="M165" s="25" t="n">
        <f aca="false">L165</f>
        <v>2118.4</v>
      </c>
      <c r="N165" s="25" t="b">
        <f aca="false">EXACT(H165,"odhad")*M165</f>
        <v>0</v>
      </c>
      <c r="O165" s="26" t="b">
        <f aca="false">EXACT(H165,"odhad")*1</f>
        <v>0</v>
      </c>
    </row>
    <row r="166" customFormat="false" ht="15.75" hidden="false" customHeight="false" outlineLevel="0" collapsed="false">
      <c r="A166" s="21" t="n">
        <v>162</v>
      </c>
      <c r="B166" s="21" t="n">
        <v>1931.4</v>
      </c>
      <c r="C166" s="21" t="n">
        <v>5647.2</v>
      </c>
      <c r="E166" s="22" t="n">
        <v>162</v>
      </c>
      <c r="F166" s="23" t="n">
        <v>5647.2</v>
      </c>
      <c r="G166" s="23" t="n">
        <v>9276.2</v>
      </c>
      <c r="I166" s="24" t="n">
        <f aca="false">C166-F166</f>
        <v>0</v>
      </c>
      <c r="J166" s="24" t="n">
        <f aca="false">C166-B166</f>
        <v>3715.8</v>
      </c>
      <c r="K166" s="25" t="n">
        <f aca="false">J166*$K$1</f>
        <v>3901.59</v>
      </c>
      <c r="L166" s="24" t="n">
        <f aca="false">G166-F166</f>
        <v>3629</v>
      </c>
      <c r="M166" s="25" t="n">
        <f aca="false">L166</f>
        <v>3629</v>
      </c>
      <c r="N166" s="25" t="b">
        <f aca="false">EXACT(H166,"odhad")*M166</f>
        <v>0</v>
      </c>
      <c r="O166" s="26" t="b">
        <f aca="false">EXACT(H166,"odhad")*1</f>
        <v>0</v>
      </c>
    </row>
    <row r="167" customFormat="false" ht="15.75" hidden="false" customHeight="false" outlineLevel="0" collapsed="false">
      <c r="A167" s="21" t="n">
        <v>163</v>
      </c>
      <c r="B167" s="21" t="n">
        <v>1381</v>
      </c>
      <c r="C167" s="21" t="n">
        <v>2637.8</v>
      </c>
      <c r="E167" s="22" t="n">
        <v>163</v>
      </c>
      <c r="F167" s="23" t="n">
        <v>2637.8</v>
      </c>
      <c r="G167" s="23" t="n">
        <v>3724.5</v>
      </c>
      <c r="I167" s="24" t="n">
        <f aca="false">C167-F167</f>
        <v>0</v>
      </c>
      <c r="J167" s="24" t="n">
        <f aca="false">C167-B167</f>
        <v>1256.8</v>
      </c>
      <c r="K167" s="25" t="n">
        <f aca="false">J167*$K$1</f>
        <v>1319.64</v>
      </c>
      <c r="L167" s="24" t="n">
        <f aca="false">G167-F167</f>
        <v>1086.7</v>
      </c>
      <c r="M167" s="25" t="n">
        <f aca="false">L167</f>
        <v>1086.7</v>
      </c>
      <c r="N167" s="25" t="b">
        <f aca="false">EXACT(H167,"odhad")*M167</f>
        <v>0</v>
      </c>
      <c r="O167" s="26" t="b">
        <f aca="false">EXACT(H167,"odhad")*1</f>
        <v>0</v>
      </c>
    </row>
    <row r="168" customFormat="false" ht="15.75" hidden="false" customHeight="false" outlineLevel="0" collapsed="false">
      <c r="A168" s="21" t="n">
        <v>164</v>
      </c>
      <c r="B168" s="21" t="n">
        <v>514.3</v>
      </c>
      <c r="C168" s="21" t="n">
        <v>541.8</v>
      </c>
      <c r="E168" s="22" t="n">
        <v>164</v>
      </c>
      <c r="F168" s="23" t="n">
        <v>541.8</v>
      </c>
      <c r="G168" s="23" t="n">
        <v>541.8</v>
      </c>
      <c r="I168" s="24" t="n">
        <f aca="false">C168-F168</f>
        <v>0</v>
      </c>
      <c r="J168" s="24" t="n">
        <f aca="false">C168-B168</f>
        <v>27.5</v>
      </c>
      <c r="K168" s="25" t="n">
        <f aca="false">J168*$K$1</f>
        <v>28.875</v>
      </c>
      <c r="L168" s="24" t="n">
        <f aca="false">G168-F168</f>
        <v>0</v>
      </c>
      <c r="M168" s="25" t="n">
        <f aca="false">L168</f>
        <v>0</v>
      </c>
      <c r="N168" s="25" t="b">
        <f aca="false">EXACT(H168,"odhad")*M168</f>
        <v>0</v>
      </c>
      <c r="O168" s="26" t="b">
        <f aca="false">EXACT(H168,"odhad")*1</f>
        <v>0</v>
      </c>
    </row>
    <row r="169" customFormat="false" ht="15.75" hidden="false" customHeight="false" outlineLevel="0" collapsed="false">
      <c r="A169" s="21" t="n">
        <v>165</v>
      </c>
      <c r="B169" s="21" t="n">
        <v>1005.6</v>
      </c>
      <c r="C169" s="21" t="n">
        <v>1920.5</v>
      </c>
      <c r="E169" s="22" t="n">
        <v>165</v>
      </c>
      <c r="F169" s="27" t="n">
        <v>1920.5</v>
      </c>
      <c r="G169" s="23" t="n">
        <v>2761.8</v>
      </c>
      <c r="H169" s="22" t="s">
        <v>63</v>
      </c>
      <c r="I169" s="24" t="n">
        <f aca="false">C169-F169</f>
        <v>0</v>
      </c>
      <c r="J169" s="24" t="n">
        <f aca="false">C169-B169</f>
        <v>914.9</v>
      </c>
      <c r="K169" s="25" t="n">
        <f aca="false">J169*$K$1</f>
        <v>960.645</v>
      </c>
      <c r="L169" s="24" t="n">
        <f aca="false">G169-F169</f>
        <v>841.3</v>
      </c>
      <c r="M169" s="25" t="n">
        <f aca="false">L169</f>
        <v>841.3</v>
      </c>
      <c r="N169" s="25" t="b">
        <f aca="false">EXACT(H169,"odhad")*M169</f>
        <v>0</v>
      </c>
      <c r="O169" s="26" t="b">
        <f aca="false">EXACT(H169,"odhad")*1</f>
        <v>0</v>
      </c>
    </row>
    <row r="170" customFormat="false" ht="15.75" hidden="false" customHeight="false" outlineLevel="0" collapsed="false">
      <c r="A170" s="21" t="n">
        <v>166</v>
      </c>
      <c r="B170" s="21" t="n">
        <v>963.2</v>
      </c>
      <c r="C170" s="21" t="n">
        <v>2656.7</v>
      </c>
      <c r="E170" s="22" t="n">
        <v>166</v>
      </c>
      <c r="F170" s="23" t="n">
        <v>2656.7</v>
      </c>
      <c r="G170" s="23" t="n">
        <v>4875.8</v>
      </c>
      <c r="I170" s="24" t="n">
        <f aca="false">C170-F170</f>
        <v>0</v>
      </c>
      <c r="J170" s="24" t="n">
        <f aca="false">C170-B170</f>
        <v>1693.5</v>
      </c>
      <c r="K170" s="25" t="n">
        <f aca="false">J170*$K$1</f>
        <v>1778.175</v>
      </c>
      <c r="L170" s="24" t="n">
        <f aca="false">G170-F170</f>
        <v>2219.1</v>
      </c>
      <c r="M170" s="25" t="n">
        <f aca="false">L170</f>
        <v>2219.1</v>
      </c>
      <c r="N170" s="25" t="b">
        <f aca="false">EXACT(H170,"odhad")*M170</f>
        <v>0</v>
      </c>
      <c r="O170" s="26" t="b">
        <f aca="false">EXACT(H170,"odhad")*1</f>
        <v>0</v>
      </c>
    </row>
    <row r="171" customFormat="false" ht="15.75" hidden="false" customHeight="false" outlineLevel="0" collapsed="false">
      <c r="A171" s="21" t="s">
        <v>4</v>
      </c>
      <c r="E171" s="22" t="s">
        <v>4</v>
      </c>
      <c r="F171" s="23"/>
      <c r="G171" s="23"/>
      <c r="I171" s="24" t="n">
        <f aca="false">C171-F171</f>
        <v>0</v>
      </c>
      <c r="J171" s="24" t="n">
        <f aca="false">C171-B171</f>
        <v>0</v>
      </c>
      <c r="K171" s="25" t="n">
        <f aca="false">J171*$K$1</f>
        <v>0</v>
      </c>
      <c r="L171" s="24" t="n">
        <f aca="false">G171-F171</f>
        <v>0</v>
      </c>
      <c r="M171" s="25" t="n">
        <f aca="false">L171</f>
        <v>0</v>
      </c>
      <c r="N171" s="25" t="b">
        <f aca="false">EXACT(H171,"odhad")*M171</f>
        <v>0</v>
      </c>
      <c r="O171" s="26" t="b">
        <f aca="false">EXACT(H171,"odhad")*1</f>
        <v>0</v>
      </c>
    </row>
    <row r="172" customFormat="false" ht="15.75" hidden="false" customHeight="false" outlineLevel="0" collapsed="false">
      <c r="A172" s="21" t="s">
        <v>5</v>
      </c>
      <c r="E172" s="22" t="s">
        <v>5</v>
      </c>
      <c r="F172" s="23"/>
      <c r="G172" s="23"/>
      <c r="I172" s="24" t="n">
        <f aca="false">C172-F172</f>
        <v>0</v>
      </c>
      <c r="J172" s="24" t="n">
        <f aca="false">C172-B172</f>
        <v>0</v>
      </c>
      <c r="K172" s="25" t="n">
        <f aca="false">J172*$K$1</f>
        <v>0</v>
      </c>
      <c r="L172" s="24" t="n">
        <f aca="false">G172-F172</f>
        <v>0</v>
      </c>
      <c r="M172" s="25" t="n">
        <f aca="false">L172</f>
        <v>0</v>
      </c>
      <c r="N172" s="25" t="b">
        <f aca="false">EXACT(H172,"odhad")*M172</f>
        <v>0</v>
      </c>
      <c r="O172" s="26" t="b">
        <f aca="false">EXACT(H172,"odhad")*1</f>
        <v>0</v>
      </c>
    </row>
    <row r="173" customFormat="false" ht="15.75" hidden="false" customHeight="false" outlineLevel="0" collapsed="false">
      <c r="A173" s="21" t="s">
        <v>6</v>
      </c>
      <c r="B173" s="21" t="n">
        <v>3097.4</v>
      </c>
      <c r="C173" s="21" t="n">
        <v>6707.8</v>
      </c>
      <c r="E173" s="22" t="s">
        <v>6</v>
      </c>
      <c r="F173" s="23" t="n">
        <v>6497.1</v>
      </c>
      <c r="G173" s="23" t="n">
        <v>10539.9</v>
      </c>
      <c r="I173" s="24" t="n">
        <f aca="false">C173-F173</f>
        <v>210.7</v>
      </c>
      <c r="J173" s="24" t="n">
        <f aca="false">C173-B173</f>
        <v>3610.4</v>
      </c>
      <c r="K173" s="25" t="n">
        <f aca="false">J173*$K$1</f>
        <v>3790.92</v>
      </c>
      <c r="L173" s="24" t="n">
        <f aca="false">G173-F173</f>
        <v>4042.8</v>
      </c>
      <c r="M173" s="25" t="n">
        <f aca="false">L173</f>
        <v>4042.8</v>
      </c>
      <c r="N173" s="25" t="b">
        <f aca="false">EXACT(H173,"odhad")*M173</f>
        <v>0</v>
      </c>
      <c r="O173" s="26" t="b">
        <f aca="false">EXACT(H173,"odhad")*1</f>
        <v>0</v>
      </c>
    </row>
    <row r="174" customFormat="false" ht="15.75" hidden="false" customHeight="false" outlineLevel="0" collapsed="false">
      <c r="A174" s="21" t="s">
        <v>7</v>
      </c>
      <c r="B174" s="21" t="n">
        <v>2378.66</v>
      </c>
      <c r="C174" s="21" t="n">
        <v>8341.9</v>
      </c>
      <c r="E174" s="22" t="s">
        <v>7</v>
      </c>
      <c r="F174" s="23" t="n">
        <v>7796.6</v>
      </c>
      <c r="G174" s="23" t="n">
        <v>14147.2</v>
      </c>
      <c r="I174" s="24" t="n">
        <f aca="false">C174-F174</f>
        <v>545.299999999999</v>
      </c>
      <c r="J174" s="24" t="n">
        <f aca="false">C174-B174</f>
        <v>5963.24</v>
      </c>
      <c r="K174" s="25" t="n">
        <f aca="false">J174*$K$1</f>
        <v>6261.402</v>
      </c>
      <c r="L174" s="24" t="n">
        <f aca="false">G174-F174</f>
        <v>6350.6</v>
      </c>
      <c r="M174" s="25" t="n">
        <f aca="false">L174</f>
        <v>6350.6</v>
      </c>
      <c r="N174" s="25" t="b">
        <f aca="false">EXACT(H174,"odhad")*M174</f>
        <v>0</v>
      </c>
      <c r="O174" s="26" t="b">
        <f aca="false">EXACT(H174,"odhad")*1</f>
        <v>0</v>
      </c>
    </row>
    <row r="175" customFormat="false" ht="15.75" hidden="false" customHeight="false" outlineLevel="0" collapsed="false">
      <c r="A175" s="21" t="s">
        <v>8</v>
      </c>
      <c r="B175" s="21" t="n">
        <v>410.7</v>
      </c>
      <c r="C175" s="21" t="n">
        <v>460.1</v>
      </c>
      <c r="E175" s="22" t="s">
        <v>8</v>
      </c>
      <c r="F175" s="23" t="n">
        <v>4925.1</v>
      </c>
      <c r="G175" s="23" t="n">
        <v>8389.5</v>
      </c>
      <c r="I175" s="24" t="n">
        <f aca="false">C175-F175</f>
        <v>-4465</v>
      </c>
      <c r="J175" s="24" t="n">
        <f aca="false">C175-B175</f>
        <v>49.4</v>
      </c>
      <c r="K175" s="25" t="n">
        <f aca="false">J175*$K$1</f>
        <v>51.87</v>
      </c>
      <c r="L175" s="24" t="n">
        <f aca="false">G175-F175</f>
        <v>3464.4</v>
      </c>
      <c r="M175" s="25" t="n">
        <f aca="false">L175</f>
        <v>3464.4</v>
      </c>
      <c r="N175" s="25" t="b">
        <f aca="false">EXACT(H175,"odhad")*M175</f>
        <v>0</v>
      </c>
      <c r="O175" s="26" t="b">
        <f aca="false">EXACT(H175,"odhad")*1</f>
        <v>0</v>
      </c>
    </row>
    <row r="176" customFormat="false" ht="15.75" hidden="false" customHeight="false" outlineLevel="0" collapsed="false">
      <c r="A176" s="21" t="s">
        <v>9</v>
      </c>
      <c r="B176" s="21" t="n">
        <v>481.8</v>
      </c>
      <c r="C176" s="21" t="n">
        <v>5028.9</v>
      </c>
      <c r="E176" s="22" t="s">
        <v>9</v>
      </c>
      <c r="F176" s="23" t="n">
        <v>10587.4</v>
      </c>
      <c r="G176" s="23" t="n">
        <v>21615.7</v>
      </c>
      <c r="I176" s="24" t="n">
        <f aca="false">C176-F176</f>
        <v>-5558.5</v>
      </c>
      <c r="J176" s="24" t="n">
        <f aca="false">C176-B176</f>
        <v>4547.1</v>
      </c>
      <c r="K176" s="25" t="n">
        <f aca="false">J176*$K$1</f>
        <v>4774.455</v>
      </c>
      <c r="L176" s="24" t="n">
        <f aca="false">G176-F176</f>
        <v>11028.3</v>
      </c>
      <c r="M176" s="25" t="n">
        <f aca="false">L176</f>
        <v>11028.3</v>
      </c>
      <c r="N176" s="25" t="b">
        <f aca="false">EXACT(H176,"odhad")*M176</f>
        <v>0</v>
      </c>
      <c r="O176" s="26" t="b">
        <f aca="false">EXACT(H176,"odhad")*1</f>
        <v>0</v>
      </c>
    </row>
    <row r="177" customFormat="false" ht="15.75" hidden="false" customHeight="false" outlineLevel="0" collapsed="false">
      <c r="A177" s="21" t="s">
        <v>10</v>
      </c>
      <c r="B177" s="21" t="n">
        <v>826.1</v>
      </c>
      <c r="C177" s="21" t="n">
        <v>11424.4</v>
      </c>
      <c r="E177" s="22" t="s">
        <v>10</v>
      </c>
      <c r="F177" s="23" t="n">
        <v>13745.6</v>
      </c>
      <c r="G177" s="23" t="n">
        <v>25416.8</v>
      </c>
      <c r="I177" s="24" t="n">
        <f aca="false">C177-F177</f>
        <v>-2321.2</v>
      </c>
      <c r="J177" s="24" t="n">
        <f aca="false">C177-B177</f>
        <v>10598.3</v>
      </c>
      <c r="K177" s="25" t="n">
        <f aca="false">J177*$K$1</f>
        <v>11128.215</v>
      </c>
      <c r="L177" s="24" t="n">
        <f aca="false">G177-F177</f>
        <v>11671.2</v>
      </c>
      <c r="M177" s="25" t="n">
        <f aca="false">L177</f>
        <v>11671.2</v>
      </c>
      <c r="N177" s="25" t="b">
        <f aca="false">EXACT(H177,"odhad")*M177</f>
        <v>0</v>
      </c>
      <c r="O177" s="26" t="b">
        <f aca="false">EXACT(H177,"odhad")*1</f>
        <v>0</v>
      </c>
    </row>
    <row r="178" customFormat="false" ht="15.75" hidden="false" customHeight="false" outlineLevel="0" collapsed="false">
      <c r="A178" s="21" t="s">
        <v>11</v>
      </c>
      <c r="B178" s="21" t="n">
        <v>562.2</v>
      </c>
      <c r="C178" s="21" t="n">
        <v>14422.4</v>
      </c>
      <c r="E178" s="22" t="s">
        <v>11</v>
      </c>
      <c r="F178" s="23"/>
      <c r="G178" s="23"/>
      <c r="H178" s="22" t="s">
        <v>15</v>
      </c>
      <c r="I178" s="24" t="n">
        <f aca="false">C178-F178</f>
        <v>14422.4</v>
      </c>
      <c r="J178" s="24" t="n">
        <f aca="false">C178-B178</f>
        <v>13860.2</v>
      </c>
      <c r="K178" s="25" t="n">
        <f aca="false">J178*$K$1</f>
        <v>14553.21</v>
      </c>
      <c r="L178" s="24" t="n">
        <f aca="false">G178-F178</f>
        <v>0</v>
      </c>
      <c r="M178" s="25" t="n">
        <f aca="false">K178</f>
        <v>14553.21</v>
      </c>
      <c r="N178" s="25" t="n">
        <f aca="false">EXACT(H178,"odhad")*M178</f>
        <v>14553.21</v>
      </c>
      <c r="O178" s="26" t="b">
        <f aca="false">EXACT(H178,"odhad")*1</f>
        <v>1</v>
      </c>
    </row>
    <row r="180" s="43" customFormat="true" ht="12.75" hidden="false" customHeight="false" outlineLevel="0" collapsed="false">
      <c r="A180" s="27" t="s">
        <v>66</v>
      </c>
      <c r="B180" s="27"/>
      <c r="C180" s="27"/>
      <c r="D180" s="27"/>
      <c r="E180" s="28"/>
      <c r="F180" s="28"/>
      <c r="G180" s="28"/>
      <c r="H180" s="28"/>
      <c r="J180" s="43" t="n">
        <f aca="false">SUM(J3:J179)</f>
        <v>262925.65</v>
      </c>
      <c r="K180" s="43" t="s">
        <v>67</v>
      </c>
      <c r="M180" s="44" t="n">
        <f aca="false">SUM(M3:M179)</f>
        <v>303919.16</v>
      </c>
      <c r="N180" s="43" t="s">
        <v>67</v>
      </c>
    </row>
    <row r="181" customFormat="false" ht="12.75" hidden="false" customHeight="false" outlineLevel="0" collapsed="false">
      <c r="J181" s="45" t="n">
        <f aca="false">J180/278</f>
        <v>945.775719424461</v>
      </c>
      <c r="K181" s="43" t="s">
        <v>68</v>
      </c>
      <c r="M181" s="44" t="n">
        <f aca="false">M180/278</f>
        <v>1093.23438848921</v>
      </c>
      <c r="N181" s="26" t="s">
        <v>68</v>
      </c>
    </row>
    <row r="182" customFormat="false" ht="12.75" hidden="false" customHeight="false" outlineLevel="0" collapsed="false">
      <c r="J182" s="45"/>
      <c r="K182" s="43"/>
      <c r="M182" s="44"/>
    </row>
    <row r="183" s="43" customFormat="true" ht="12.75" hidden="false" customHeight="false" outlineLevel="0" collapsed="false">
      <c r="A183" s="27" t="s">
        <v>69</v>
      </c>
      <c r="B183" s="27"/>
      <c r="C183" s="27"/>
      <c r="D183" s="27"/>
      <c r="E183" s="28"/>
      <c r="F183" s="28"/>
      <c r="G183" s="28"/>
      <c r="H183" s="28"/>
      <c r="J183" s="46" t="n">
        <f aca="false">B186/J181</f>
        <v>1.85666602107871</v>
      </c>
      <c r="K183" s="43" t="s">
        <v>70</v>
      </c>
      <c r="M183" s="46" t="n">
        <f aca="false">B189/M181</f>
        <v>1.23486785104302</v>
      </c>
      <c r="N183" s="43" t="s">
        <v>70</v>
      </c>
    </row>
    <row r="184" customFormat="false" ht="12.75" hidden="false" customHeight="false" outlineLevel="0" collapsed="false">
      <c r="J184" s="47"/>
      <c r="L184" s="48" t="s">
        <v>71</v>
      </c>
      <c r="M184" s="49" t="n">
        <f aca="false">SUM(N3:N178)</f>
        <v>56979.405</v>
      </c>
      <c r="N184" s="48" t="s">
        <v>72</v>
      </c>
    </row>
    <row r="185" customFormat="false" ht="12.75" hidden="false" customHeight="false" outlineLevel="0" collapsed="false">
      <c r="A185" s="50" t="s">
        <v>73</v>
      </c>
      <c r="B185" s="51"/>
      <c r="C185" s="51"/>
      <c r="D185" s="50" t="s">
        <v>74</v>
      </c>
      <c r="E185" s="52"/>
      <c r="F185" s="50" t="s">
        <v>75</v>
      </c>
      <c r="G185" s="52"/>
      <c r="H185" s="52"/>
      <c r="I185" s="51"/>
      <c r="J185" s="51"/>
      <c r="K185" s="51"/>
      <c r="L185" s="48"/>
      <c r="M185" s="49" t="n">
        <f aca="false">M184/278</f>
        <v>204.961888489209</v>
      </c>
      <c r="N185" s="48" t="s">
        <v>68</v>
      </c>
    </row>
    <row r="186" customFormat="false" ht="12.75" hidden="false" customHeight="false" outlineLevel="0" collapsed="false">
      <c r="A186" s="51" t="s">
        <v>76</v>
      </c>
      <c r="B186" s="53" t="n">
        <v>1755.98964181667</v>
      </c>
      <c r="C186" s="51" t="s">
        <v>68</v>
      </c>
      <c r="D186" s="54" t="n">
        <f aca="false">B186/J181</f>
        <v>1.85666602107871</v>
      </c>
      <c r="E186" s="52"/>
      <c r="F186" s="54" t="n">
        <f aca="false">B186-J181</f>
        <v>810.213922392206</v>
      </c>
      <c r="G186" s="52" t="s">
        <v>68</v>
      </c>
      <c r="H186" s="52"/>
      <c r="I186" s="51"/>
      <c r="J186" s="51"/>
      <c r="K186" s="51"/>
      <c r="L186" s="48" t="s">
        <v>77</v>
      </c>
      <c r="M186" s="55" t="n">
        <f aca="false">M184/M180</f>
        <v>0.187482108729177</v>
      </c>
      <c r="N186" s="48"/>
    </row>
    <row r="187" customFormat="false" ht="12.75" hidden="false" customHeight="false" outlineLevel="0" collapsed="false">
      <c r="A187" s="51"/>
      <c r="B187" s="53"/>
      <c r="C187" s="51"/>
      <c r="D187" s="53"/>
      <c r="E187" s="52"/>
      <c r="F187" s="52"/>
      <c r="G187" s="52"/>
      <c r="H187" s="52"/>
      <c r="I187" s="51"/>
      <c r="J187" s="51"/>
      <c r="K187" s="51"/>
      <c r="L187" s="48"/>
      <c r="M187" s="56" t="n">
        <f aca="false">SUM(O3:O178)</f>
        <v>36</v>
      </c>
      <c r="N187" s="48" t="s">
        <v>78</v>
      </c>
    </row>
    <row r="188" customFormat="false" ht="12.75" hidden="false" customHeight="false" outlineLevel="0" collapsed="false">
      <c r="A188" s="50" t="s">
        <v>79</v>
      </c>
      <c r="B188" s="53"/>
      <c r="C188" s="51"/>
      <c r="D188" s="53"/>
      <c r="E188" s="52"/>
      <c r="F188" s="52"/>
      <c r="G188" s="52"/>
      <c r="H188" s="52"/>
      <c r="I188" s="51"/>
      <c r="J188" s="51"/>
      <c r="K188" s="51"/>
      <c r="L188" s="48" t="s">
        <v>80</v>
      </c>
      <c r="M188" s="55" t="n">
        <f aca="false">M187/(166+6)</f>
        <v>0.209302325581395</v>
      </c>
      <c r="N188" s="48"/>
    </row>
    <row r="189" customFormat="false" ht="12.75" hidden="false" customHeight="false" outlineLevel="0" collapsed="false">
      <c r="A189" s="51" t="s">
        <v>81</v>
      </c>
      <c r="B189" s="53" t="n">
        <v>1350</v>
      </c>
      <c r="C189" s="51" t="s">
        <v>68</v>
      </c>
      <c r="D189" s="53" t="n">
        <f aca="false">B189/M181</f>
        <v>1.23486785104302</v>
      </c>
      <c r="E189" s="52"/>
      <c r="F189" s="57" t="n">
        <f aca="false">B189-M181</f>
        <v>256.765611510791</v>
      </c>
      <c r="G189" s="52" t="s">
        <v>68</v>
      </c>
      <c r="H189" s="52"/>
      <c r="I189" s="51"/>
      <c r="J189" s="51"/>
      <c r="K189" s="51"/>
    </row>
    <row r="190" customFormat="false" ht="12.75" hidden="false" customHeight="false" outlineLevel="0" collapsed="false">
      <c r="A190" s="51"/>
      <c r="B190" s="58" t="n">
        <v>1300</v>
      </c>
      <c r="C190" s="51" t="s">
        <v>68</v>
      </c>
      <c r="D190" s="54" t="n">
        <f aca="false">B190/M181</f>
        <v>1.18913200470809</v>
      </c>
      <c r="E190" s="52"/>
      <c r="F190" s="54" t="n">
        <f aca="false">B190-M181</f>
        <v>206.765611510791</v>
      </c>
      <c r="G190" s="52" t="s">
        <v>68</v>
      </c>
      <c r="H190" s="50" t="s">
        <v>82</v>
      </c>
      <c r="I190" s="51"/>
      <c r="J190" s="51"/>
      <c r="K190" s="51"/>
    </row>
  </sheetData>
  <autoFilter ref="A2:M178"/>
  <mergeCells count="2">
    <mergeCell ref="A1:D1"/>
    <mergeCell ref="E1:H1"/>
  </mergeCells>
  <conditionalFormatting sqref="E162:E178 E103:E160 E2:E101 E191:E65536">
    <cfRule type="expression" priority="2" aboveAverage="0" equalAverage="0" bottom="0" percent="0" rank="0" text="" dxfId="10">
      <formula>NOT(EXACT($A162,$E162))</formula>
    </cfRule>
  </conditionalFormatting>
  <conditionalFormatting sqref="M3:M178">
    <cfRule type="expression" priority="3" aboveAverage="0" equalAverage="0" bottom="0" percent="0" rank="0" text="" dxfId="11">
      <formula>NOT(EXACT($L3,$M3))</formula>
    </cfRule>
  </conditionalFormatting>
  <conditionalFormatting sqref="I3:L178">
    <cfRule type="cellIs" priority="4" operator="greater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8:30:48Z</dcterms:created>
  <dc:creator>Ivan Tarapcik</dc:creator>
  <dc:description/>
  <dc:language>en-US</dc:language>
  <cp:lastModifiedBy>Ivan Tarapcik</cp:lastModifiedBy>
  <dcterms:modified xsi:type="dcterms:W3CDTF">2007-08-19T11:25:07Z</dcterms:modified>
  <cp:revision>0</cp:revision>
  <dc:subject/>
  <dc:title/>
</cp:coreProperties>
</file>